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ngle Family Checklist" sheetId="1" state="visible" r:id="rId2"/>
  </sheets>
  <definedNames>
    <definedName function="false" hidden="false" localSheetId="0" name="_xlnm.Print_Area" vbProcedure="false">'Single Family Checklist'!$A$1:$P$317</definedName>
    <definedName function="false" hidden="false" localSheetId="0" name="_xlnm.Print_Titles" vbProcedure="false">'Single Family Checklist'!$7:$7</definedName>
    <definedName function="false" hidden="true" localSheetId="0" name="_xlnm._FilterDatabase" vbProcedure="false">'Single Family Checklist'!$E$5:$I$9</definedName>
    <definedName function="false" hidden="false" localSheetId="0" name="_xlnm.Criteria" vbProcedure="false">'Single Family Checklist'!$E$5:$I$9</definedName>
    <definedName function="false" hidden="false" localSheetId="0" name="_xlnm.Extract" vbProcedure="false">'Single Family Checklist'!$H$8:$L$8</definedName>
    <definedName function="false" hidden="false" name="City" vbProcedure="false">#REF!</definedName>
    <definedName function="false" hidden="false" name="ComArea" vbProcedure="false">#REF!</definedName>
    <definedName function="false" hidden="false" name="Pname" vbProcedure="false">#REF!</definedName>
    <definedName function="false" hidden="false" localSheetId="0" name="Excel_BuiltIn_Criteria" vbProcedure="false">#REF!</definedName>
    <definedName function="false" hidden="false" localSheetId="0" name="Excel_BuiltIn_Extract" vbProcedure="false">#REF!</definedName>
    <definedName function="false" hidden="false" localSheetId="0" name="Excel_BuiltIn__FilterDatabase" vbProcedure="false">#REF!</definedName>
    <definedName function="false" hidden="false" localSheetId="0" name="Z_65CAC925_0D62_4B15_84A7_50B7760A98A2__wvu_Cols" vbProcedure="false">'Single Family Checklist'!$B:$H</definedName>
    <definedName function="false" hidden="false" localSheetId="0" name="Z_65CAC925_0D62_4B15_84A7_50B7760A98A2__wvu_FilterData" vbProcedure="false">#REF!</definedName>
    <definedName function="false" hidden="false" localSheetId="0" name="Z_65CAC925_0D62_4B15_84A7_50B7760A98A2__wvu_PrintArea" vbProcedure="false">'Single Family Checklist'!$A$1:$O$60</definedName>
    <definedName function="false" hidden="false" localSheetId="0" name="Z_65CAC925_0D62_4B15_84A7_50B7760A98A2__wvu_PrintTitles" vbProcedure="false">#REF!</definedName>
    <definedName function="false" hidden="false" localSheetId="0" name="Z_65CAC925_0D62_4B15_84A7_50B7760A98A2__wvu_Rows" vbProcedure="false">#REF!</definedName>
    <definedName function="false" hidden="false" localSheetId="0" name="Z_F6D5DBC1_A3B6_41AB_9190_A11C9EF95E87__wvu_Cols" vbProcedure="false">#REF!,'Single Family Checklist'!$B:$H,#REF!</definedName>
    <definedName function="false" hidden="false" localSheetId="0" name="Z_F6D5DBC1_A3B6_41AB_9190_A11C9EF95E87__wvu_PrintArea" vbProcedure="false">'Single Family Checklist'!$A:$O</definedName>
    <definedName function="false" hidden="false" localSheetId="0" name="Z_F6D5DBC1_A3B6_41AB_9190_A11C9EF95E87__wvu_PrintTitles" vbProcedure="false">'Single Family Checklist'!$7:$7</definedName>
    <definedName function="false" hidden="false" localSheetId="0" name="Z_F6D5DBC1_A3B6_41AB_9190_A11C9EF95E87__wvu_Rows" vbProcedure="false">'Single Family Checklist'!$303:$305,'Single Family Checklist'!$320:$3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7" authorId="0">
      <text>
        <r>
          <rPr>
            <sz val="8"/>
            <color rgb="FF000000"/>
            <rFont val="Tahoma"/>
            <family val="2"/>
          </rPr>
          <t xml:space="preserve">Enter % above Title 24. 
Note that project must perform at 15% above Title 24 in order to achieve certification.
</t>
        </r>
      </text>
      <mc:AlternateContent>
        <mc:Choice Requires="v2">
          <commentPr autoFill="true" autoScale="false" colHidden="false" locked="false" rowHidden="false" textHAlign="justify" textVAlign="top">
            <anchor moveWithCells="false" sizeWithCells="false">
              <xdr:from>
                <xdr:col>0</xdr:col>
                <xdr:colOff>16</xdr:colOff>
                <xdr:row>148</xdr:row>
                <xdr:rowOff>15</xdr:rowOff>
              </xdr:from>
              <xdr:to>
                <xdr:col>8</xdr:col>
                <xdr:colOff>120</xdr:colOff>
                <xdr:row>152</xdr:row>
                <xdr:rowOff>32</xdr:rowOff>
              </xdr:to>
            </anchor>
          </commentPr>
        </mc:Choice>
        <mc:Fallback/>
      </mc:AlternateContent>
    </comment>
    <comment ref="I159" authorId="0">
      <text>
        <r>
          <rPr>
            <sz val="8"/>
            <color rgb="FF000000"/>
            <rFont val="Tahoma"/>
            <family val="0"/>
          </rPr>
          <t xml:space="preserve">Qualifying for EPA Indoor Air Plus Certification includes the following standard checklist measures: A5; B3; B4; B5; D9a; D9b; E2; G1a; H1a; H1b; H2; H5b; H5c; H6; H7; H10a; H11; J1a; J1b; J6a; K2a; K3; K7; L3; N1; N4; and  Innovations: PD2; and PH1.  You MUST choose "Yes" or "No" on all of these measures to get credit for measure J4.  Projects meeting measure J4 should automatically meet the requirements of these other measures; when J4 is chosen, these measures will be highlighted in blue for your convenience.</t>
        </r>
      </text>
      <mc:AlternateContent>
        <mc:Choice Requires="v2">
          <commentPr autoFill="true" autoScale="false" colHidden="false" locked="false" rowHidden="false" textHAlign="justify" textVAlign="top">
            <anchor moveWithCells="false" sizeWithCells="false">
              <xdr:from>
                <xdr:col>10</xdr:col>
                <xdr:colOff>16</xdr:colOff>
                <xdr:row>154</xdr:row>
                <xdr:rowOff>50</xdr:rowOff>
              </xdr:from>
              <xdr:to>
                <xdr:col>15</xdr:col>
                <xdr:colOff>31</xdr:colOff>
                <xdr:row>165</xdr:row>
                <xdr:rowOff>4</xdr:rowOff>
              </xdr:to>
            </anchor>
          </commentPr>
        </mc:Choice>
        <mc:Fallback/>
      </mc:AlternateContent>
    </comment>
    <comment ref="I179" authorId="0">
      <text>
        <r>
          <rPr>
            <sz val="8"/>
            <color rgb="FF000000"/>
            <rFont val="Tahoma"/>
            <family val="2"/>
          </rPr>
          <t xml:space="preserve">This is a CALGreen measure.  No points are available for this measure.
</t>
        </r>
      </text>
      <mc:AlternateContent>
        <mc:Choice Requires="v2">
          <commentPr autoFill="true" autoScale="false" colHidden="false" locked="false" rowHidden="false" textHAlign="justify" textVAlign="top">
            <anchor moveWithCells="false" sizeWithCells="false">
              <xdr:from>
                <xdr:col>9</xdr:col>
                <xdr:colOff>16</xdr:colOff>
                <xdr:row>177</xdr:row>
                <xdr:rowOff>6</xdr:rowOff>
              </xdr:from>
              <xdr:to>
                <xdr:col>13</xdr:col>
                <xdr:colOff>7</xdr:colOff>
                <xdr:row>178</xdr:row>
                <xdr:rowOff>64</xdr:rowOff>
              </xdr:to>
            </anchor>
          </commentPr>
        </mc:Choice>
        <mc:Fallback/>
      </mc:AlternateContent>
    </comment>
    <comment ref="I190" authorId="0">
      <text>
        <r>
          <rPr>
            <sz val="8"/>
            <color rgb="FF000000"/>
            <rFont val="Tahoma"/>
            <family val="2"/>
          </rPr>
          <t xml:space="preserve">This is a CALGreen measure.  No points are available for this measure.</t>
        </r>
      </text>
      <mc:AlternateContent>
        <mc:Choice Requires="v2">
          <commentPr autoFill="true" autoScale="false" colHidden="false" locked="false" rowHidden="false" textHAlign="justify" textVAlign="top">
            <anchor moveWithCells="false" sizeWithCells="false">
              <xdr:from>
                <xdr:col>9</xdr:col>
                <xdr:colOff>16</xdr:colOff>
                <xdr:row>188</xdr:row>
                <xdr:rowOff>22</xdr:rowOff>
              </xdr:from>
              <xdr:to>
                <xdr:col>13</xdr:col>
                <xdr:colOff>7</xdr:colOff>
                <xdr:row>191</xdr:row>
                <xdr:rowOff>16</xdr:rowOff>
              </xdr:to>
            </anchor>
          </commentPr>
        </mc:Choice>
        <mc:Fallback/>
      </mc:AlternateContent>
    </comment>
    <comment ref="I224" authorId="0">
      <text>
        <r>
          <rPr>
            <sz val="8"/>
            <color rgb="FF000000"/>
            <rFont val="Tahoma"/>
            <family val="2"/>
          </rPr>
          <t xml:space="preserve">Enter information to the left.  Points are calculated based on home square footage and number of bedrooms per home.
</t>
        </r>
      </text>
      <mc:AlternateContent>
        <mc:Choice Requires="v2">
          <commentPr autoFill="true" autoScale="false" colHidden="false" locked="false" rowHidden="false" textHAlign="justify" textVAlign="top">
            <anchor moveWithCells="false" sizeWithCells="false">
              <xdr:from>
                <xdr:col>9</xdr:col>
                <xdr:colOff>16</xdr:colOff>
                <xdr:row>222</xdr:row>
                <xdr:rowOff>6</xdr:rowOff>
              </xdr:from>
              <xdr:to>
                <xdr:col>13</xdr:col>
                <xdr:colOff>14</xdr:colOff>
                <xdr:row>227</xdr:row>
                <xdr:rowOff>20</xdr:rowOff>
              </xdr:to>
            </anchor>
          </commentPr>
        </mc:Choice>
        <mc:Fallback/>
      </mc:AlternateContent>
    </comment>
    <comment ref="I240" authorId="0">
      <text>
        <r>
          <rPr>
            <sz val="8"/>
            <color rgb="FF000000"/>
            <rFont val="Tahoma"/>
            <family val="0"/>
          </rPr>
          <t xml:space="preserve">Project must pursue O.6a in order to get credit for O.6b and O.6c.</t>
        </r>
      </text>
      <mc:AlternateContent>
        <mc:Choice Requires="v2">
          <commentPr autoFill="true" autoScale="false" colHidden="false" locked="false" rowHidden="false" textHAlign="justify" textVAlign="top">
            <anchor moveWithCells="false" sizeWithCells="false">
              <xdr:from>
                <xdr:col>9</xdr:col>
                <xdr:colOff>21</xdr:colOff>
                <xdr:row>234</xdr:row>
                <xdr:rowOff>0</xdr:rowOff>
              </xdr:from>
              <xdr:to>
                <xdr:col>12</xdr:col>
                <xdr:colOff>5</xdr:colOff>
                <xdr:row>245</xdr:row>
                <xdr:rowOff>14</xdr:rowOff>
              </xdr:to>
            </anchor>
          </commentPr>
        </mc:Choice>
        <mc:Fallback/>
      </mc:AlternateContent>
    </comment>
  </commentList>
</comments>
</file>

<file path=xl/sharedStrings.xml><?xml version="1.0" encoding="utf-8"?>
<sst xmlns="http://schemas.openxmlformats.org/spreadsheetml/2006/main" count="614" uniqueCount="317">
  <si>
    <t xml:space="preserve">GreenPoint Rated Checklist: Single Family</t>
  </si>
  <si>
    <t xml:space="preserve">Possible Points</t>
  </si>
  <si>
    <r>
      <rPr>
        <sz val="9"/>
        <color rgb="FF000000"/>
        <rFont val="Arial"/>
        <family val="2"/>
      </rPr>
      <t xml:space="preserve">The GreenPoint Rated checklist tracks green features incorporated into the home. </t>
    </r>
    <r>
      <rPr>
        <b val="true"/>
        <u val="single"/>
        <sz val="9"/>
        <color rgb="FF000000"/>
        <rFont val="Arial"/>
        <family val="2"/>
      </rPr>
      <t xml:space="preserve">A home is only GreenPoint Rated if all features are verified by a Certified GreenPoint Rater through Build It Green</t>
    </r>
    <r>
      <rPr>
        <sz val="9"/>
        <color rgb="FF000000"/>
        <rFont val="Arial"/>
        <family val="2"/>
      </rPr>
      <t xml:space="preserve">. GreenPoint Rated is provided as a public service by Build It Green, a professional non-profit whose mission is to promote healthy, energy and resource efficient buildings in California.
The minimum requirements of GreenPoint Rated are: verification of 50 or more points; Earn the following minimum points per category: Energy (30), Indoor Air Quality/Health (5), Resources (6), and Water (9); and meet the prerequisites A.2.a, H10a., J.2., N.1, and Q0.  
This checklist accommodates the verification of mandatory CALGreen measures but does not signify compliance unless accepted by enforcing agency.  All CALGreen measures within the checklist must be selected as "Yes" or "n/a" for compliance with GreenPoint Rated.  Build It Green is not a code enforcement agency.
The criteria for the green building practices listed below are described in the GreenPoint Rated Single 
Family Rating Manual. For more information please visit </t>
    </r>
    <r>
      <rPr>
        <b val="true"/>
        <sz val="9"/>
        <color rgb="FF000000"/>
        <rFont val="Arial"/>
        <family val="2"/>
      </rPr>
      <t xml:space="preserve">www.builditgreen.org/greenpointrated   </t>
    </r>
    <r>
      <rPr>
        <sz val="9"/>
        <color rgb="FF000000"/>
        <rFont val="Arial"/>
        <family val="2"/>
      </rPr>
      <t xml:space="preserve">         </t>
    </r>
  </si>
  <si>
    <t xml:space="preserve">Total Points Targeted: </t>
  </si>
  <si>
    <t xml:space="preserve">Single Family New Home 4.2 / 2008 Title 24</t>
  </si>
  <si>
    <t xml:space="preserve">Enter Project Name</t>
  </si>
  <si>
    <t xml:space="preserve">Points
Achieved</t>
  </si>
  <si>
    <t xml:space="preserve"> Community</t>
  </si>
  <si>
    <t xml:space="preserve"> Energy</t>
  </si>
  <si>
    <t xml:space="preserve"> IAQ/Health</t>
  </si>
  <si>
    <t xml:space="preserve"> Resources</t>
  </si>
  <si>
    <t xml:space="preserve"> Water</t>
  </si>
  <si>
    <t xml:space="preserve">Notes</t>
  </si>
  <si>
    <t xml:space="preserve">A. SITE</t>
  </si>
  <si>
    <t xml:space="preserve">Community</t>
  </si>
  <si>
    <t xml:space="preserve">Energy</t>
  </si>
  <si>
    <t xml:space="preserve">Health/IAQ</t>
  </si>
  <si>
    <t xml:space="preserve">Resources</t>
  </si>
  <si>
    <t xml:space="preserve">Water</t>
  </si>
  <si>
    <t xml:space="preserve">1. Protect Topsoil and Minimize Disruption of Existing Plants &amp; Trees</t>
  </si>
  <si>
    <t xml:space="preserve">TBD</t>
  </si>
  <si>
    <t xml:space="preserve">a. Protect Topsoil and Reuse after Construction</t>
  </si>
  <si>
    <t xml:space="preserve">b. Limit and Delineate Construction Footprint for Maximum Protection</t>
  </si>
  <si>
    <t xml:space="preserve">2. Divert/Recycle Job Site Construction Waste 
    (Including Green Waste and Existing Structures)</t>
  </si>
  <si>
    <r>
      <rPr>
        <sz val="9"/>
        <rFont val="Arial"/>
        <family val="2"/>
      </rPr>
      <t xml:space="preserve">a. Required: Divert 50% (by weight) of All Construction and Demolition Waste 
    (Recycling or Reuse) </t>
    </r>
    <r>
      <rPr>
        <sz val="9"/>
        <color rgb="FFDD0806"/>
        <rFont val="Arial"/>
        <family val="2"/>
      </rPr>
      <t xml:space="preserve"> (CALGreen Code)</t>
    </r>
  </si>
  <si>
    <t xml:space="preserve">R</t>
  </si>
  <si>
    <t xml:space="preserve">b. Divert 100% of Asphalt and Concrete and 65% (by weight) of Remaining Materials</t>
  </si>
  <si>
    <t xml:space="preserve">c. Divert 100% of Asphalt and Concrete and 80% (by weight) of Remaining Materials</t>
  </si>
  <si>
    <t xml:space="preserve">3. Use Recycled Content Aggregate (Minimum 25%)</t>
  </si>
  <si>
    <t xml:space="preserve">a. Walkway and Driveway Base</t>
  </si>
  <si>
    <t xml:space="preserve">b. Roadway Base</t>
  </si>
  <si>
    <t xml:space="preserve">4.  Cool Site: Reduce Heat Island Effect On Site </t>
  </si>
  <si>
    <r>
      <rPr>
        <b val="true"/>
        <sz val="9"/>
        <rFont val="Arial"/>
        <family val="2"/>
      </rPr>
      <t xml:space="preserve">5. Construction</t>
    </r>
    <r>
      <rPr>
        <b val="true"/>
        <sz val="9"/>
        <color rgb="FFDD0806"/>
        <rFont val="Arial"/>
        <family val="2"/>
      </rPr>
      <t xml:space="preserve"> </t>
    </r>
    <r>
      <rPr>
        <b val="true"/>
        <sz val="9"/>
        <rFont val="Arial"/>
        <family val="2"/>
      </rPr>
      <t xml:space="preserve">Environmental Quality Management Plan, Duct Sealing, 
    and Pre-Occupancy Flush-Out </t>
    </r>
    <r>
      <rPr>
        <sz val="9"/>
        <rFont val="Arial"/>
        <family val="2"/>
      </rPr>
      <t xml:space="preserve">[*This credit is a requirement associated with 
    J4: EPA IAP]  </t>
    </r>
    <r>
      <rPr>
        <sz val="9"/>
        <color rgb="FF0000D4"/>
        <rFont val="Arial"/>
        <family val="2"/>
      </rPr>
      <t xml:space="preserve"> </t>
    </r>
  </si>
  <si>
    <r>
      <rPr>
        <sz val="9"/>
        <rFont val="Arial"/>
        <family val="2"/>
      </rPr>
      <t xml:space="preserve">a.  Duct openings and other related air distribution component openings shall be covered during construction. </t>
    </r>
    <r>
      <rPr>
        <sz val="9"/>
        <color rgb="FFDD0806"/>
        <rFont val="Arial"/>
        <family val="2"/>
      </rPr>
      <t xml:space="preserve">(CALGreen code if applicable)</t>
    </r>
  </si>
  <si>
    <t xml:space="preserve">b.  Full environmental quality management plan and pre-occupancy flush out is conducted (Prerequisite is A5a)</t>
  </si>
  <si>
    <t xml:space="preserve">Total Points Available in Site = 12</t>
  </si>
  <si>
    <t xml:space="preserve">B. FOUNDATION</t>
  </si>
  <si>
    <t xml:space="preserve">1. Replace Portland Cement in Concrete with Recycled Fly Ash and/or 
    Slag (Minimum 20%)</t>
  </si>
  <si>
    <t xml:space="preserve">2. Use Frost-Protected Shallow Foundation in Cold Areas (CEC Climate 
    Zone 16)</t>
  </si>
  <si>
    <r>
      <rPr>
        <b val="true"/>
        <sz val="9"/>
        <rFont val="Arial"/>
        <family val="2"/>
      </rPr>
      <t xml:space="preserve">3. Use Radon Resistant Construction  
     </t>
    </r>
    <r>
      <rPr>
        <sz val="9"/>
        <rFont val="Arial"/>
        <family val="2"/>
      </rPr>
      <t xml:space="preserve">[*This credit is a requirement associated with J4: EPA IAP]</t>
    </r>
  </si>
  <si>
    <r>
      <rPr>
        <b val="true"/>
        <sz val="9"/>
        <rFont val="Arial"/>
        <family val="2"/>
      </rPr>
      <t xml:space="preserve">4. Install a Foundation Drainage System  </t>
    </r>
    <r>
      <rPr>
        <sz val="9"/>
        <color rgb="FF000000"/>
        <rFont val="Arial"/>
        <family val="2"/>
      </rPr>
      <t xml:space="preserve"> 
     [*This credit is a requirement associated with J4: EPA IAP]</t>
    </r>
  </si>
  <si>
    <r>
      <rPr>
        <b val="true"/>
        <sz val="9"/>
        <color rgb="FF000000"/>
        <rFont val="Arial"/>
        <family val="2"/>
      </rPr>
      <t xml:space="preserve">5. Moisture Controlled Crawlspac</t>
    </r>
    <r>
      <rPr>
        <sz val="9"/>
        <color rgb="FF000000"/>
        <rFont val="Arial"/>
        <family val="2"/>
      </rPr>
      <t xml:space="preserve">e   
     [*This credit is a requirement associated with J4: EPA IAP]</t>
    </r>
  </si>
  <si>
    <t xml:space="preserve">6. Design and Build Structural Pest Controls</t>
  </si>
  <si>
    <t xml:space="preserve">a. Install Termite Shields &amp; Separate All Exterior Wood-to-Concrete Connections </t>
  </si>
  <si>
    <t xml:space="preserve">b. All Plants Have Trunk, Base, or Stem Located At Least 36 Inches from Foundation</t>
  </si>
  <si>
    <t xml:space="preserve">Total Points Available in Foundation = 12</t>
  </si>
  <si>
    <t xml:space="preserve">C. LANDSCAPE</t>
  </si>
  <si>
    <t xml:space="preserve">Enter in the % of landscape area. (Projects with less than 15% of the total site area (i.e. total lot size) as landscape area are capped at 6 points for the following measures: C1 through C7 and C9 through C11. </t>
  </si>
  <si>
    <t xml:space="preserve">1. Group Plants by Water Needs (Hydrozoning)</t>
  </si>
  <si>
    <t xml:space="preserve">2. Mulch All Planting Beds to the Greater of 3 Inches or Local Water 
    Ordinance Requirement</t>
  </si>
  <si>
    <t xml:space="preserve">3. Construct Resource-Efficient Landscapes</t>
  </si>
  <si>
    <t xml:space="preserve">a. No Invasive Species Listed by Cal-IPC Are Planted</t>
  </si>
  <si>
    <t xml:space="preserve">b. No Plant Species Will Require Shearing</t>
  </si>
  <si>
    <t xml:space="preserve">c. 75% of Plants Are Drought Tolerant, California Natives or Mediterranean Species 
    or Other Appropriate Species</t>
  </si>
  <si>
    <t xml:space="preserve">4. Minimize Turf in Landscape Installed by Builder</t>
  </si>
  <si>
    <t xml:space="preserve">a. Turf Shall Not Be Installed on Slopes Exceeding 10% and No Overhead Sprinklers 
     Installed in Areas Less than 8 Feet Wide</t>
  </si>
  <si>
    <t xml:space="preserve">b. Turf is Small Percentage of Landscaped Area (2 Points for ≤25%, 4 Points for ≤10%)</t>
  </si>
  <si>
    <t xml:space="preserve">5. Plant Shade Trees</t>
  </si>
  <si>
    <t xml:space="preserve">6. Install High-Efficiency Irrigation Systems </t>
  </si>
  <si>
    <t xml:space="preserve">a. System Uses Only Low-Flow Drip, Bubblers, or Sprinklers</t>
  </si>
  <si>
    <r>
      <rPr>
        <sz val="9"/>
        <rFont val="Arial"/>
        <family val="2"/>
      </rPr>
      <t xml:space="preserve">b. System Has Smart (Weather-Based) Controller </t>
    </r>
    <r>
      <rPr>
        <sz val="9"/>
        <color rgb="FFDD0806"/>
        <rFont val="Arial"/>
        <family val="2"/>
      </rPr>
      <t xml:space="preserve">(CALGreen code if applicable)</t>
    </r>
  </si>
  <si>
    <t xml:space="preserve">7. Incorporate Two Inches of Compost in the Top 6 to 12 Inches of Soil</t>
  </si>
  <si>
    <r>
      <rPr>
        <b val="true"/>
        <sz val="9"/>
        <color rgb="FF000000"/>
        <rFont val="Arial"/>
        <family val="2"/>
      </rPr>
      <t xml:space="preserve">8. Rain Water Harvesting System</t>
    </r>
    <r>
      <rPr>
        <sz val="9"/>
        <color rgb="FF000000"/>
        <rFont val="Arial"/>
        <family val="2"/>
      </rPr>
      <t xml:space="preserve"> </t>
    </r>
  </si>
  <si>
    <t xml:space="preserve">a. Cistern(s) is Less Than 750 Gallons</t>
  </si>
  <si>
    <t xml:space="preserve">b. Cistern(s) is 750 to 2,500 Gallons</t>
  </si>
  <si>
    <t xml:space="preserve">c. Cistern(s) is Greater Than 2,500 Gallons</t>
  </si>
  <si>
    <t xml:space="preserve">9. Irrigation System Uses Recycled Wastewater</t>
  </si>
  <si>
    <t xml:space="preserve">10. Submetering for Landscape Irrigation </t>
  </si>
  <si>
    <t xml:space="preserve">11. Design Landscape to Meet Water Budget</t>
  </si>
  <si>
    <t xml:space="preserve">a. Install Irrigation System That Will Be Operated at ≤70% Reference ET 
    (Prerequisites for Credit are C1. and C2.)</t>
  </si>
  <si>
    <t xml:space="preserve">b. Install Irrigation System That Will Be Operated at ≤50% Reference ET 
    (Prerequisites for Credit are C1, C2, and C6a or C6b.)</t>
  </si>
  <si>
    <r>
      <rPr>
        <b val="true"/>
        <sz val="9"/>
        <rFont val="Arial"/>
        <family val="2"/>
      </rPr>
      <t xml:space="preserve">12. Use Environmentally Preferable Materials for 70% of Non-Plant
     Landscape Elements and Fencing</t>
    </r>
    <r>
      <rPr>
        <sz val="9"/>
        <rFont val="Arial"/>
        <family val="2"/>
      </rPr>
      <t xml:space="preserve"> 
      A) FSC-Certified Wood, B) Reclaimed, C) Rapidly Renewable, D) Recycled-Content 
      E) Finger-Jointed or F) Local</t>
    </r>
  </si>
  <si>
    <t xml:space="preserve">13. Reduce Light Pollution by Shielding Fixtures and Directing Light 
     Downward</t>
  </si>
  <si>
    <t xml:space="preserve">Total Points Available in Landscape = 35 </t>
  </si>
  <si>
    <t xml:space="preserve">D. STRUCTURAL FRAME &amp; BUILDING ENVELOPE</t>
  </si>
  <si>
    <t xml:space="preserve">1. Apply Optimal Value Engineering </t>
  </si>
  <si>
    <t xml:space="preserve">a. Place Joists, Rafters and Studs at 24-Inch On Center </t>
  </si>
  <si>
    <t xml:space="preserve">b. Door and Window Headers are Sized for Load</t>
  </si>
  <si>
    <t xml:space="preserve">c. Use Only Cripple Studs Required for Load</t>
  </si>
  <si>
    <t xml:space="preserve">2. Construction Material Efficiencies</t>
  </si>
  <si>
    <t xml:space="preserve">a. Wall and Floor Assemblies (Excluding Solid Wall Assemblies) are Delivered 
    Panelized from Supplier (Minimum of 80% Square Feet)</t>
  </si>
  <si>
    <t xml:space="preserve">b. Modular Components Are Delivered Assembled to the Project (Minimum 25%)</t>
  </si>
  <si>
    <t xml:space="preserve">3. Use Engineered Lumber</t>
  </si>
  <si>
    <t xml:space="preserve">a. Engineered Beams and Headers</t>
  </si>
  <si>
    <t xml:space="preserve">b. Wood I-Joists or Web Trusses for Floors</t>
  </si>
  <si>
    <t xml:space="preserve">c. Engineered Lumber for Roof Rafters</t>
  </si>
  <si>
    <t xml:space="preserve">d. Engineered or Finger-Jointed Studs for Vertical Applications </t>
  </si>
  <si>
    <t xml:space="preserve">e. Oriented Strand Board for Subfloor</t>
  </si>
  <si>
    <t xml:space="preserve">f. Oriented Strand Board for Wall and Roof Sheathing</t>
  </si>
  <si>
    <t xml:space="preserve">4. Insulated Headers</t>
  </si>
  <si>
    <t xml:space="preserve">5. Use FSC-Certified Wood</t>
  </si>
  <si>
    <t xml:space="preserve">a. Dimensional Lumber, Studs and Timber (Minimum 40%)</t>
  </si>
  <si>
    <t xml:space="preserve">b. Panel Products (Minimum 40%)</t>
  </si>
  <si>
    <t xml:space="preserve">6. Use Solid Wall Systems (Includes  SIPS, ICFs, &amp; Any Non-Stick Frame 
    Assembly)</t>
  </si>
  <si>
    <t xml:space="preserve">a. Floors</t>
  </si>
  <si>
    <t xml:space="preserve">b. Walls</t>
  </si>
  <si>
    <t xml:space="preserve">c. Roofs</t>
  </si>
  <si>
    <r>
      <rPr>
        <b val="true"/>
        <sz val="9"/>
        <rFont val="Arial"/>
        <family val="2"/>
      </rPr>
      <t xml:space="preserve">7. Energy Heels on Roof Trusses 
    </t>
    </r>
    <r>
      <rPr>
        <sz val="9"/>
        <rFont val="Arial"/>
        <family val="2"/>
      </rPr>
      <t xml:space="preserve">(75% of Attic Insulation Height at Outside Edge of Exterior Wall)</t>
    </r>
  </si>
  <si>
    <t xml:space="preserve">8. Install Overhangs and Gutters</t>
  </si>
  <si>
    <t xml:space="preserve">a. Minimum 16-Inch Overhangs and Gutters</t>
  </si>
  <si>
    <t xml:space="preserve">b. Minimum 24-Inch Overhangs and Gutters</t>
  </si>
  <si>
    <r>
      <rPr>
        <b val="true"/>
        <sz val="9"/>
        <rFont val="Arial"/>
        <family val="2"/>
      </rPr>
      <t xml:space="preserve">9. Reduce Pollution Entering the Home from the Garage   </t>
    </r>
    <r>
      <rPr>
        <sz val="9"/>
        <rFont val="Arial"/>
        <family val="2"/>
      </rPr>
      <t xml:space="preserve"> 
      [*This credit is a requirement associated with J4: EPA IAP]</t>
    </r>
  </si>
  <si>
    <t xml:space="preserve">a. Install Garage Exhaust Fan OR Build a Detached Garage</t>
  </si>
  <si>
    <t xml:space="preserve">b. Tightly Seal the Air Barrier between Garage and Living Area (Performance Test 
    Required)</t>
  </si>
  <si>
    <t xml:space="preserve">Total Points Available in Structural Frame and  Building Envelope = 39</t>
  </si>
  <si>
    <t xml:space="preserve">E. EXTERIOR </t>
  </si>
  <si>
    <t xml:space="preserve">1. Use Environmentally Preferable Decking</t>
  </si>
  <si>
    <r>
      <rPr>
        <b val="true"/>
        <sz val="9"/>
        <color rgb="FF000000"/>
        <rFont val="Arial"/>
        <family val="2"/>
      </rPr>
      <t xml:space="preserve">2. Flashing Installation Techniques Specified and Third-Party Verified  
    </t>
    </r>
    <r>
      <rPr>
        <sz val="9"/>
        <color rgb="FF000000"/>
        <rFont val="Arial"/>
        <family val="2"/>
      </rPr>
      <t xml:space="preserve">[*This credit is a requirement associated with J4: EPA IAP]</t>
    </r>
  </si>
  <si>
    <t xml:space="preserve">3. Install a Rain Screen Wall System</t>
  </si>
  <si>
    <t xml:space="preserve">4. Use Durable and Non-Combustible Siding Materials</t>
  </si>
  <si>
    <r>
      <rPr>
        <b val="true"/>
        <sz val="9"/>
        <rFont val="Arial"/>
        <family val="2"/>
      </rPr>
      <t xml:space="preserve">5. Use Durable and Fire Resistant</t>
    </r>
    <r>
      <rPr>
        <b val="true"/>
        <sz val="9"/>
        <color rgb="FFDD0806"/>
        <rFont val="Arial"/>
        <family val="2"/>
      </rPr>
      <t xml:space="preserve"> </t>
    </r>
    <r>
      <rPr>
        <b val="true"/>
        <sz val="9"/>
        <rFont val="Arial"/>
        <family val="2"/>
      </rPr>
      <t xml:space="preserve">Roofing Materials or Assembly</t>
    </r>
  </si>
  <si>
    <t xml:space="preserve">Total Points Available in Exterior = 8</t>
  </si>
  <si>
    <t xml:space="preserve">F. INSULATION</t>
  </si>
  <si>
    <t xml:space="preserve">1. Install Insulation with 75% Recycled Content</t>
  </si>
  <si>
    <t xml:space="preserve">a. Walls</t>
  </si>
  <si>
    <t xml:space="preserve">b. Ceilings</t>
  </si>
  <si>
    <t xml:space="preserve">c. Floors</t>
  </si>
  <si>
    <t xml:space="preserve">Total Points Available in Insulation = 3</t>
  </si>
  <si>
    <t xml:space="preserve">G. PLUMBING</t>
  </si>
  <si>
    <t xml:space="preserve">1. Distribute Domestic Hot Water Efficiently 
   (Max. 5 points, G1a. is a Prerequisite for G1b-e)</t>
  </si>
  <si>
    <t xml:space="preserve">a. Insulate All Hot Water Pipes  
    [*This credit is a requirement associated with J4: EPA IAP]</t>
  </si>
  <si>
    <t xml:space="preserve">b. Use Engineered Parallel Plumbing</t>
  </si>
  <si>
    <t xml:space="preserve">c. Use Engineered Parallel Plumbing with Demand Controlled Circulation Loop(s)</t>
  </si>
  <si>
    <t xml:space="preserve">d. Use Traditional Trunk, Branch and Twig Plumbing with Demand Controlled 
    Circulation Loop(s)</t>
  </si>
  <si>
    <t xml:space="preserve">e.  Use Central Core Plumbing</t>
  </si>
  <si>
    <t xml:space="preserve">2. Water Efficient Fixtures</t>
  </si>
  <si>
    <r>
      <rPr>
        <sz val="9"/>
        <color rgb="FF000000"/>
        <rFont val="Arial"/>
        <family val="2"/>
      </rPr>
      <t xml:space="preserve">a. High Efficiency Showerheads ≤2.0 Gallons Per Minute (gpm) at 80 psi. (Multiple showerheads shall not exceed maximum flow rates)  </t>
    </r>
    <r>
      <rPr>
        <sz val="9"/>
        <color rgb="FFDD0806"/>
        <rFont val="Arial"/>
        <family val="2"/>
      </rPr>
      <t xml:space="preserve">(CALGreen code if applicable) </t>
    </r>
  </si>
  <si>
    <r>
      <rPr>
        <sz val="9"/>
        <color rgb="FF000000"/>
        <rFont val="Arial"/>
        <family val="2"/>
      </rPr>
      <t xml:space="preserve">b. High Efficiency Bathroom Faucets ≤ 1.5 gpm at 60psi </t>
    </r>
    <r>
      <rPr>
        <sz val="9"/>
        <color rgb="FFDD0806"/>
        <rFont val="Arial"/>
        <family val="2"/>
      </rPr>
      <t xml:space="preserve">(CALGreen code)</t>
    </r>
  </si>
  <si>
    <r>
      <rPr>
        <sz val="9"/>
        <color rgb="FF000000"/>
        <rFont val="Arial"/>
        <family val="2"/>
      </rPr>
      <t xml:space="preserve">c. High Efficiency Kitchen and Utility Faucets ≤1.8 gpm</t>
    </r>
    <r>
      <rPr>
        <sz val="9"/>
        <color rgb="FFDD0806"/>
        <rFont val="Arial"/>
        <family val="2"/>
      </rPr>
      <t xml:space="preserve"> (CALGreen code if applicable)</t>
    </r>
  </si>
  <si>
    <r>
      <rPr>
        <b val="true"/>
        <sz val="9"/>
        <rFont val="Arial"/>
        <family val="2"/>
      </rPr>
      <t xml:space="preserve">3. Install Only High Efficiency Toilets (Dual-Flush or ≤1.28 Gallons Per 
    Flush (gpf)) </t>
    </r>
    <r>
      <rPr>
        <b val="true"/>
        <sz val="9"/>
        <color rgb="FFDD0806"/>
        <rFont val="Arial"/>
        <family val="2"/>
      </rPr>
      <t xml:space="preserve"> (CALGreen code if applicable)</t>
    </r>
  </si>
  <si>
    <t xml:space="preserve">Total Points Available in Plumbing = 12</t>
  </si>
  <si>
    <t xml:space="preserve">H. HEATING, VENTILATION &amp; AIR CONDITIONING</t>
  </si>
  <si>
    <t xml:space="preserve">1. Properly Design HVAC System and Perform Diagnostic Testing </t>
  </si>
  <si>
    <r>
      <rPr>
        <sz val="9"/>
        <rFont val="Arial"/>
        <family val="2"/>
      </rPr>
      <t xml:space="preserve">a. Design and Install HVAC System to ACCA Manual J, D, and S Recommendations  </t>
    </r>
    <r>
      <rPr>
        <sz val="9"/>
        <color rgb="FFDD0806"/>
        <rFont val="Arial"/>
        <family val="2"/>
      </rPr>
      <t xml:space="preserve">(CALGreen code if applicable)
</t>
    </r>
    <r>
      <rPr>
        <sz val="9"/>
        <rFont val="Arial"/>
        <family val="2"/>
      </rPr>
      <t xml:space="preserve">    [*This credit is a requirement associated with J4: EPA IAP]</t>
    </r>
  </si>
  <si>
    <t xml:space="preserve">b. Test Total Supply Air Flow Rates  
    [*This credit is a requirement associated with J4: EPA IAP]</t>
  </si>
  <si>
    <t xml:space="preserve">c. Third Party Testing of Mechanical Ventilation Rates for IAQ (meet ASHRAE 62.2)</t>
  </si>
  <si>
    <r>
      <rPr>
        <b val="true"/>
        <sz val="9"/>
        <rFont val="Arial"/>
        <family val="2"/>
      </rPr>
      <t xml:space="preserve">2. Install Sealed Combustion Units    
    </t>
    </r>
    <r>
      <rPr>
        <sz val="9"/>
        <rFont val="Arial"/>
        <family val="2"/>
      </rPr>
      <t xml:space="preserve">[*This credit is a requirement associated with J4: EPA IAP]</t>
    </r>
  </si>
  <si>
    <t xml:space="preserve">a. Furnaces</t>
  </si>
  <si>
    <t xml:space="preserve">b. Water Heaters</t>
  </si>
  <si>
    <t xml:space="preserve">3. Install High Performing Zoned Hydronic Radiant Heating </t>
  </si>
  <si>
    <t xml:space="preserve">4. Install High Efficiency Air Conditioning with Environmentally 
    Preferable Refrigerants</t>
  </si>
  <si>
    <t xml:space="preserve">5. Design and Install Effective Ductwork</t>
  </si>
  <si>
    <t xml:space="preserve">a. Install HVAC Unit and Ductwork within Conditioned Space</t>
  </si>
  <si>
    <t xml:space="preserve">b. Use Duct Mastic on All Duct Joints and Seams  
    [*This credit is a requirement associated with J4: EPA IAP]</t>
  </si>
  <si>
    <t xml:space="preserve">c. Pressure Relieve the Ductwork System  
    [*This credit is a requirement associated with J4: EPA IAP]</t>
  </si>
  <si>
    <r>
      <rPr>
        <b val="true"/>
        <sz val="9"/>
        <rFont val="Arial"/>
        <family val="2"/>
      </rPr>
      <t xml:space="preserve">6. Install High Efficiency HVAC Filter (MERV 6+)  
    </t>
    </r>
    <r>
      <rPr>
        <sz val="9"/>
        <rFont val="Arial"/>
        <family val="2"/>
      </rPr>
      <t xml:space="preserve">[*This credit is a requirement associated with J4: EPA IAP]</t>
    </r>
  </si>
  <si>
    <r>
      <rPr>
        <b val="true"/>
        <sz val="9"/>
        <rFont val="Arial"/>
        <family val="2"/>
      </rPr>
      <t xml:space="preserve">7. No Fireplace OR Install Sealed Gas Fireplace(s) with Efficiency 
    Rating &gt;60% using CSA Standards
    </t>
    </r>
    <r>
      <rPr>
        <sz val="9"/>
        <rFont val="Arial"/>
        <family val="2"/>
      </rPr>
      <t xml:space="preserve">[*This credit is a requirement associated with J4: EPA IAP]</t>
    </r>
  </si>
  <si>
    <r>
      <rPr>
        <b val="true"/>
        <sz val="9"/>
        <rFont val="Arial"/>
        <family val="2"/>
      </rPr>
      <t xml:space="preserve">8. Install ENERGY STAR Bathroom Fans on Timer or Humidistat</t>
    </r>
    <r>
      <rPr>
        <b val="true"/>
        <sz val="9"/>
        <color rgb="FFDD0806"/>
        <rFont val="Arial"/>
        <family val="2"/>
      </rPr>
      <t xml:space="preserve"> (CALGreen code if applicable)</t>
    </r>
  </si>
  <si>
    <t xml:space="preserve">9. Install Mechanical Ventilation System for Cooling  (Max. 4 Points)</t>
  </si>
  <si>
    <t xml:space="preserve">a. Install ENERGY STAR Ceiling Fans &amp; Light Kits in Living Areas &amp; All Bedrooms</t>
  </si>
  <si>
    <r>
      <rPr>
        <sz val="9"/>
        <rFont val="Arial"/>
        <family val="2"/>
      </rPr>
      <t xml:space="preserve">b. Install Whole House Fan (Credit Not Available if H9c Chosen)   </t>
    </r>
    <r>
      <rPr>
        <sz val="9"/>
        <color rgb="FFDD0806"/>
        <rFont val="Arial"/>
        <family val="2"/>
      </rPr>
      <t xml:space="preserve"> (CALGreen code if applicable)</t>
    </r>
  </si>
  <si>
    <t xml:space="preserve">c. Automatically Controlled Integrated System with Variable Speed Control</t>
  </si>
  <si>
    <t xml:space="preserve">10. Advanced Mechanical Ventilation for IAQ</t>
  </si>
  <si>
    <r>
      <rPr>
        <sz val="9"/>
        <rFont val="Arial"/>
        <family val="2"/>
      </rPr>
      <t xml:space="preserve">a.</t>
    </r>
    <r>
      <rPr>
        <sz val="9"/>
        <color rgb="FFDD0806"/>
        <rFont val="Arial"/>
        <family val="2"/>
      </rPr>
      <t xml:space="preserve"> </t>
    </r>
    <r>
      <rPr>
        <b val="true"/>
        <i val="true"/>
        <sz val="9"/>
        <color rgb="FFDD0806"/>
        <rFont val="Arial"/>
        <family val="2"/>
      </rPr>
      <t xml:space="preserve">Required: </t>
    </r>
    <r>
      <rPr>
        <sz val="9"/>
        <rFont val="Arial"/>
        <family val="2"/>
      </rPr>
      <t xml:space="preserve">Compliance with ASHRAE 62.2 Mechanical Ventilation Standards (as 
    adopted in Title 24 Part 6)  [*This credit is a requirement associated with J4: EPA IAP]</t>
    </r>
  </si>
  <si>
    <t xml:space="preserve">b. Advanced Ventilation Practices (Continuous Operation, Sone Limit, Minimum 
    Efficiency, Minimum Ventilation Rate, Homeowner Instructions)</t>
  </si>
  <si>
    <t xml:space="preserve">c. Outdoor Air Ducted to Bedroom and Living Areas of Home</t>
  </si>
  <si>
    <r>
      <rPr>
        <b val="true"/>
        <sz val="9"/>
        <rFont val="Arial"/>
        <family val="2"/>
      </rPr>
      <t xml:space="preserve">11. Install Carbon Monoxide Alarm(s) </t>
    </r>
    <r>
      <rPr>
        <sz val="9"/>
        <rFont val="Arial"/>
        <family val="2"/>
      </rPr>
      <t xml:space="preserve">(or No Combustion Appliances in Living 
     Space and No Attached Garage)  
     [*This credit is a requirement associated with J4: EPA IAP]</t>
    </r>
  </si>
  <si>
    <t xml:space="preserve">Total Points Available in Heating, Ventilation and Air Conditioning = 27</t>
  </si>
  <si>
    <t xml:space="preserve">I. RENEWABLE ENERGY</t>
  </si>
  <si>
    <t xml:space="preserve">1. Pre-Plumb for Solar Water Heating</t>
  </si>
  <si>
    <r>
      <rPr>
        <b val="true"/>
        <sz val="9"/>
        <rFont val="Arial"/>
        <family val="2"/>
      </rPr>
      <t xml:space="preserve">2. Install Wiring Conduit for Future Photovoltaic Installation &amp; Provide 
    200 ft</t>
    </r>
    <r>
      <rPr>
        <b val="true"/>
        <vertAlign val="superscript"/>
        <sz val="9"/>
        <rFont val="Arial"/>
        <family val="2"/>
      </rPr>
      <t xml:space="preserve">2</t>
    </r>
    <r>
      <rPr>
        <b val="true"/>
        <sz val="9"/>
        <rFont val="Arial"/>
        <family val="2"/>
      </rPr>
      <t xml:space="preserve"> of South-Facing Roof</t>
    </r>
  </si>
  <si>
    <r>
      <rPr>
        <b val="true"/>
        <sz val="9"/>
        <rFont val="Arial"/>
        <family val="2"/>
      </rPr>
      <t xml:space="preserve">3.  Offset Energy Consumption with Onsite Renewable Generation 
     (Solar PV, Solar Thermal, Wind)
     </t>
    </r>
    <r>
      <rPr>
        <i val="true"/>
        <sz val="9"/>
        <rFont val="Arial"/>
        <family val="2"/>
      </rPr>
      <t xml:space="preserve">Enter % total energy consumption offset, 1 point per 4% offset</t>
    </r>
  </si>
  <si>
    <t xml:space="preserve">Total Available Points in Renewable Energy = 27</t>
  </si>
  <si>
    <t xml:space="preserve">J. BUILDING PERFORMANCE</t>
  </si>
  <si>
    <t xml:space="preserve"> 1. Building Envelope Diagnostic Evaluations</t>
  </si>
  <si>
    <t xml:space="preserve">a. Verify Quality of Insulation Installation &amp; Thermal Bypass Checklist before Drywall  
     [*This credit is a requirement associated with J4: EPA IAP]</t>
  </si>
  <si>
    <t xml:space="preserve">b. House Passes Blower Door Test  
     [*This credit is a requirement associated with J4: EPA IAP]</t>
  </si>
  <si>
    <r>
      <rPr>
        <sz val="9"/>
        <rFont val="Arial"/>
        <family val="2"/>
      </rPr>
      <t xml:space="preserve">c. Blower Door Results are Max 2.5 ACH</t>
    </r>
    <r>
      <rPr>
        <vertAlign val="subscript"/>
        <sz val="9"/>
        <rFont val="Arial"/>
        <family val="2"/>
      </rPr>
      <t xml:space="preserve">50</t>
    </r>
    <r>
      <rPr>
        <sz val="9"/>
        <rFont val="Arial"/>
        <family val="2"/>
      </rPr>
      <t xml:space="preserve"> for Unbalanced Systems (Supply or Exhaust) 
    or Max 1.0 ACH</t>
    </r>
    <r>
      <rPr>
        <vertAlign val="subscript"/>
        <sz val="9"/>
        <rFont val="Arial"/>
        <family val="2"/>
      </rPr>
      <t xml:space="preserve">50</t>
    </r>
    <r>
      <rPr>
        <sz val="9"/>
        <rFont val="Arial"/>
        <family val="2"/>
      </rPr>
      <t xml:space="preserve"> for Balanced Systems  (2 Total Points for J1b. and J1c.)</t>
    </r>
  </si>
  <si>
    <t xml:space="preserve">d. House Passes Combustion Safety Backdraft Test</t>
  </si>
  <si>
    <r>
      <rPr>
        <b val="true"/>
        <i val="true"/>
        <sz val="9"/>
        <rFont val="Arial"/>
        <family val="2"/>
      </rPr>
      <t xml:space="preserve">2. </t>
    </r>
    <r>
      <rPr>
        <b val="true"/>
        <i val="true"/>
        <sz val="9"/>
        <color rgb="FFDD0806"/>
        <rFont val="Arial"/>
        <family val="2"/>
      </rPr>
      <t xml:space="preserve">Required:</t>
    </r>
    <r>
      <rPr>
        <sz val="9"/>
        <color rgb="FFDD0806"/>
        <rFont val="Arial"/>
        <family val="2"/>
      </rPr>
      <t xml:space="preserve"> </t>
    </r>
    <r>
      <rPr>
        <b val="true"/>
        <sz val="9"/>
        <rFont val="Arial"/>
        <family val="2"/>
      </rPr>
      <t xml:space="preserve">Building Performance Exceeds Title 24 (Minimum 15%)
</t>
    </r>
    <r>
      <rPr>
        <i val="true"/>
        <sz val="9"/>
        <rFont val="Arial"/>
        <family val="2"/>
      </rPr>
      <t xml:space="preserve">       (Enter the Percent Better Than Title 24,  Points for Every 1%  Better Than Title 24)</t>
    </r>
  </si>
  <si>
    <t xml:space="preserve">≥30</t>
  </si>
  <si>
    <r>
      <rPr>
        <b val="true"/>
        <sz val="9"/>
        <rFont val="Arial"/>
        <family val="2"/>
      </rPr>
      <t xml:space="preserve">3. Design and Build Near Zero Energy Homes</t>
    </r>
    <r>
      <rPr>
        <sz val="9"/>
        <rFont val="Arial"/>
        <family val="2"/>
      </rPr>
      <t xml:space="preserve"> </t>
    </r>
    <r>
      <rPr>
        <i val="true"/>
        <sz val="9"/>
        <rFont val="Arial"/>
        <family val="2"/>
      </rPr>
      <t xml:space="preserve">       
    (Enter number of points, minimum of 2 and maximum of 6 points)</t>
    </r>
  </si>
  <si>
    <r>
      <rPr>
        <b val="true"/>
        <sz val="9"/>
        <rFont val="Arial"/>
        <family val="2"/>
      </rPr>
      <t xml:space="preserve">4. Obtain EPA Indoor airPlus Certification 
</t>
    </r>
    <r>
      <rPr>
        <i val="true"/>
        <sz val="9"/>
        <rFont val="Arial"/>
        <family val="2"/>
      </rPr>
      <t xml:space="preserve">    (Total 42 points, not including Title 24 performance; read comment)</t>
    </r>
  </si>
  <si>
    <t xml:space="preserve">5. Title 24 Prepared and Signed by a CABEC Certified Energy Plans 
     Examiner (CEPE)</t>
  </si>
  <si>
    <t xml:space="preserve">6. Participation in Utility Program with Third Party Plan Review</t>
  </si>
  <si>
    <t xml:space="preserve">a. Energy Efficiency Program  
    [*This credit is a requirement associated with J4: EPA IAP]</t>
  </si>
  <si>
    <t xml:space="preserve">b. Renewable Energy Program with Min. 30% Better Than Title 24 (High Performing 
    Home)</t>
  </si>
  <si>
    <t xml:space="preserve">Total Available Points in Building Performance = 45+ </t>
  </si>
  <si>
    <t xml:space="preserve">K. FINISHES</t>
  </si>
  <si>
    <t xml:space="preserve">1. Design Entryways to Reduce Tracked-In Contaminants</t>
  </si>
  <si>
    <t xml:space="preserve">2. Use Low-VOC or Zero-VOC Paint (Maximum 3 Points)</t>
  </si>
  <si>
    <r>
      <rPr>
        <sz val="9"/>
        <rFont val="Arial"/>
        <family val="2"/>
      </rPr>
      <t xml:space="preserve">a. Low-VOC Interior Wall/Ceiling Paints </t>
    </r>
    <r>
      <rPr>
        <sz val="9"/>
        <color rgb="FFDD0806"/>
        <rFont val="Arial"/>
        <family val="2"/>
      </rPr>
      <t xml:space="preserve">(CALGreen code if applicable)
</t>
    </r>
    <r>
      <rPr>
        <sz val="9"/>
        <rFont val="Arial"/>
        <family val="2"/>
      </rPr>
      <t xml:space="preserve">    (&lt;50 Grams Per Liter (gpl) VOCs Regardless of Sheen)
    [*This credit is a requirement associated with J4: EPA IAP]</t>
    </r>
  </si>
  <si>
    <t xml:space="preserve">b. Zero-VOC: Interior Wall/Ceiling Paints (&lt;5 gpl VOCs Regardless of Sheen)</t>
  </si>
  <si>
    <r>
      <rPr>
        <b val="true"/>
        <sz val="9"/>
        <rFont val="Arial"/>
        <family val="2"/>
      </rPr>
      <t xml:space="preserve">3. Use Low-VOC Coatings that Meet SCAQMD Rule 1113  </t>
    </r>
    <r>
      <rPr>
        <b val="true"/>
        <sz val="9"/>
        <color rgb="FFDD0806"/>
        <rFont val="Arial"/>
        <family val="2"/>
      </rPr>
      <t xml:space="preserve">(CALGreen code if applicable)
</t>
    </r>
    <r>
      <rPr>
        <b val="true"/>
        <sz val="9"/>
        <rFont val="Arial"/>
        <family val="2"/>
      </rPr>
      <t xml:space="preserve">    [*This credit is a requirement associated with J4: EPA IAP]</t>
    </r>
  </si>
  <si>
    <r>
      <rPr>
        <b val="true"/>
        <sz val="9"/>
        <rFont val="Arial"/>
        <family val="2"/>
      </rPr>
      <t xml:space="preserve">4. Use Low-VOC Caulks, Construction Adhesives and Sealants that 
    Meet SCAQMD Rule 1168</t>
    </r>
    <r>
      <rPr>
        <b val="true"/>
        <sz val="9"/>
        <color rgb="FFDD0806"/>
        <rFont val="Arial"/>
        <family val="2"/>
      </rPr>
      <t xml:space="preserve">  (CALGreen code if applicable)</t>
    </r>
  </si>
  <si>
    <t xml:space="preserve">5. Use Recycled-Content Paint</t>
  </si>
  <si>
    <r>
      <rPr>
        <b val="true"/>
        <sz val="9"/>
        <rFont val="Arial"/>
        <family val="2"/>
      </rPr>
      <t xml:space="preserve">6. Use Environmentally Preferable Materials for Interior Finish
    </t>
    </r>
    <r>
      <rPr>
        <sz val="9"/>
        <rFont val="Arial"/>
        <family val="2"/>
      </rPr>
      <t xml:space="preserve">A) FSC-Certified Wood, B) Reclaimed, C) Rapidly Renewable, D) Recycled-Content or 
       E) Finger-Jointed F) Local </t>
    </r>
  </si>
  <si>
    <t xml:space="preserve">a. Cabinets (50% Minimum)</t>
  </si>
  <si>
    <t xml:space="preserve">b. Interior Trim (50% Minimum)</t>
  </si>
  <si>
    <t xml:space="preserve">c. Shelving (50% Minimum)</t>
  </si>
  <si>
    <t xml:space="preserve">d. Doors (50% Minimum)</t>
  </si>
  <si>
    <t xml:space="preserve">e. Countertops (50% Minimum)</t>
  </si>
  <si>
    <r>
      <rPr>
        <b val="true"/>
        <sz val="9"/>
        <rFont val="Arial"/>
        <family val="2"/>
      </rPr>
      <t xml:space="preserve">7. Reduce Formaldehyde in Interior Finish – Meet Current 
    CARB Airborne Toxic Control Measure (ATCM) for Composite Wood
    Formaldehyde Limits by Mandatory Compliance Dates </t>
    </r>
    <r>
      <rPr>
        <b val="true"/>
        <sz val="9"/>
        <color rgb="FFDD0806"/>
        <rFont val="Arial"/>
        <family val="2"/>
      </rPr>
      <t xml:space="preserve"> (CALGreen code if applicable)
</t>
    </r>
    <r>
      <rPr>
        <sz val="9"/>
        <rFont val="Arial"/>
        <family val="2"/>
      </rPr>
      <t xml:space="preserve">    [*This credit is a requirement associated with J4: EPA IAP]</t>
    </r>
  </si>
  <si>
    <t xml:space="preserve">8. Reduce Formaldehyde in Interior Finish - Exceed Current CARB 
    ATCM for Composite Wood Formaldehyde Limits Prior to Mandatory 
    Compliance Dates</t>
  </si>
  <si>
    <t xml:space="preserve">a. Doors (90% Minimum)</t>
  </si>
  <si>
    <t xml:space="preserve">b. Cabinets &amp; Countertops (90% Minimum)</t>
  </si>
  <si>
    <t xml:space="preserve">2</t>
  </si>
  <si>
    <t xml:space="preserve">c. Interior Trim and Shelving (90% Minimum)</t>
  </si>
  <si>
    <t xml:space="preserve">9. After Installation of Finishes, Test of Indoor Air Shows Formaldehyde 
    Level &lt;27ppb</t>
  </si>
  <si>
    <t xml:space="preserve">Total Available Points in Finishes = 27</t>
  </si>
  <si>
    <t xml:space="preserve">L. FLOORING</t>
  </si>
  <si>
    <r>
      <rPr>
        <b val="true"/>
        <sz val="9"/>
        <rFont val="Arial"/>
        <family val="2"/>
      </rPr>
      <t xml:space="preserve">1. Use Environmentally Preferable Flooring ( Minimum 15% Floor Area) 
   </t>
    </r>
    <r>
      <rPr>
        <sz val="9"/>
        <rFont val="Arial"/>
        <family val="2"/>
      </rPr>
      <t xml:space="preserve">A) FSC-Certified Wood, B) Reclaimed or Refinished,  C) Rapidly Renewable, 
      D) Recycled-Content, E) Exposed Concrete, F) Local.  </t>
    </r>
    <r>
      <rPr>
        <i val="true"/>
        <sz val="9"/>
        <rFont val="Arial"/>
        <family val="2"/>
      </rPr>
      <t xml:space="preserve">Flooring Adhesives Must 
    Meet SCAQMD Rule 1168 for VOCs.</t>
    </r>
  </si>
  <si>
    <t xml:space="preserve">2. Thermal Mass Floors (Minimum 50%)</t>
  </si>
  <si>
    <r>
      <rPr>
        <b val="true"/>
        <sz val="9"/>
        <rFont val="Arial"/>
        <family val="2"/>
      </rPr>
      <t xml:space="preserve">3. Low Emitting Flooring (Section 01350, CRI Green Label Plus, 
    Floorscore </t>
    </r>
    <r>
      <rPr>
        <sz val="9"/>
        <rFont val="Arial"/>
        <family val="2"/>
      </rPr>
      <t xml:space="preserve">[*This credit is a requirement associated with J4: EPA IAP]</t>
    </r>
  </si>
  <si>
    <r>
      <rPr>
        <b val="true"/>
        <sz val="9"/>
        <rFont val="Arial"/>
        <family val="2"/>
      </rPr>
      <t xml:space="preserve">4.  All carpet and 50% of Resilient Flooring is low emitting. </t>
    </r>
    <r>
      <rPr>
        <b val="true"/>
        <sz val="9"/>
        <color rgb="FFDD0806"/>
        <rFont val="Arial"/>
        <family val="2"/>
      </rPr>
      <t xml:space="preserve"> (CALGreen code if 
    applicable)</t>
    </r>
  </si>
  <si>
    <t xml:space="preserve">Total Available Points in Flooring = 8</t>
  </si>
  <si>
    <t xml:space="preserve">M. APPLIANCES AND LIGHTING</t>
  </si>
  <si>
    <t xml:space="preserve">1. Install ENERGY STAR Dishwasher (Must Meet Current Specifications)</t>
  </si>
  <si>
    <t xml:space="preserve">2. Install ENERGY STAR Clothes Washer</t>
  </si>
  <si>
    <t xml:space="preserve">a. Meets ENERGY STAR and CEE Tier 2 Requirements 
    (Modified Energy Factor 2.0, Water Factor 6.0 or less)</t>
  </si>
  <si>
    <t xml:space="preserve">b. Meets ENERGY STAR and CEE Tier 3 Requirements 
    (Modified Energy Factor 2.2, Water Factor 4.5 or less) </t>
  </si>
  <si>
    <t xml:space="preserve">3. Install ENERGY STAR Refrigerator </t>
  </si>
  <si>
    <t xml:space="preserve">a. ENERGY STAR Qualified &amp; &lt; 25 Cubic Feet Capacity</t>
  </si>
  <si>
    <t xml:space="preserve">b. ENERGY STAR Qualified &amp; &lt; 20 Cubic Feet Capacity</t>
  </si>
  <si>
    <t xml:space="preserve">4. Install Built-In Recycling Center or Composting Center </t>
  </si>
  <si>
    <t xml:space="preserve">a. Built-In Recycling Center</t>
  </si>
  <si>
    <t xml:space="preserve">b. Built-In Composting Center</t>
  </si>
  <si>
    <t xml:space="preserve">5. Install High-Efficacy Lighting and Design Lighting System</t>
  </si>
  <si>
    <t xml:space="preserve">a. Install High-Efficacy Lighting</t>
  </si>
  <si>
    <t xml:space="preserve">b. Install a Lighting System to IESNA Footcandle Standards or Hire Lighting Consultant</t>
  </si>
  <si>
    <t xml:space="preserve">Total Available Points in Appliances and Lighting = 13</t>
  </si>
  <si>
    <t xml:space="preserve">N. OTHER</t>
  </si>
  <si>
    <r>
      <rPr>
        <b val="true"/>
        <sz val="9"/>
        <rFont val="Arial"/>
        <family val="2"/>
      </rPr>
      <t xml:space="preserve">1.</t>
    </r>
    <r>
      <rPr>
        <b val="true"/>
        <i val="true"/>
        <sz val="9"/>
        <rFont val="Arial"/>
        <family val="2"/>
      </rPr>
      <t xml:space="preserve"> </t>
    </r>
    <r>
      <rPr>
        <b val="true"/>
        <i val="true"/>
        <sz val="9"/>
        <color rgb="FFDD0806"/>
        <rFont val="Arial"/>
        <family val="2"/>
      </rPr>
      <t xml:space="preserve">Required:</t>
    </r>
    <r>
      <rPr>
        <b val="true"/>
        <sz val="9"/>
        <color rgb="FFDD0806"/>
        <rFont val="Arial"/>
        <family val="2"/>
      </rPr>
      <t xml:space="preserve"> </t>
    </r>
    <r>
      <rPr>
        <b val="true"/>
        <sz val="9"/>
        <rFont val="Arial"/>
        <family val="2"/>
      </rPr>
      <t xml:space="preserve">Incorporate GreenPoint Rated Checklist in Blueprints
    </t>
    </r>
    <r>
      <rPr>
        <sz val="9"/>
        <rFont val="Arial"/>
        <family val="2"/>
      </rPr>
      <t xml:space="preserve">[*This credit is a requirement associated with J4: EPA IAP]</t>
    </r>
  </si>
  <si>
    <t xml:space="preserve">2. Pre-Construction Kick-Off Meeting with Rater and Subs</t>
  </si>
  <si>
    <t xml:space="preserve">3. Homebuilder's Management Staff are Certified Green Building 
    Professionals</t>
  </si>
  <si>
    <t xml:space="preserve">1</t>
  </si>
  <si>
    <t xml:space="preserve">4. Develop Homeowner Education
</t>
  </si>
  <si>
    <r>
      <rPr>
        <sz val="9"/>
        <rFont val="Arial"/>
        <family val="2"/>
      </rPr>
      <t xml:space="preserve">a. Develop Homeowner Manual of Green Features/Benefits    </t>
    </r>
    <r>
      <rPr>
        <sz val="9"/>
        <color rgb="FFDD0806"/>
        <rFont val="Arial"/>
        <family val="2"/>
      </rPr>
      <t xml:space="preserve">(CALGreen code if applicable) </t>
    </r>
    <r>
      <rPr>
        <sz val="9"/>
        <rFont val="Arial"/>
        <family val="2"/>
      </rPr>
      <t xml:space="preserve"> [*This credit is a requirement associated with J4: EPA IAP]</t>
    </r>
  </si>
  <si>
    <t xml:space="preserve">b. Conduct Educational Walkthroughs (Prerequisite is N4a)   [*This credit is a requirement associated with J4: EPA IAP]</t>
  </si>
  <si>
    <t xml:space="preserve">5. Install a Home System Monitor OR Participate in a Time-of-Use 
    Pricing Program</t>
  </si>
  <si>
    <t xml:space="preserve">Total Available Points in Other = 6</t>
  </si>
  <si>
    <t xml:space="preserve">O. COMMUNITY DESIGN &amp; PLANNING </t>
  </si>
  <si>
    <t xml:space="preserve">1. Develop Infill Sites</t>
  </si>
  <si>
    <t xml:space="preserve">a. Project is an Urban Infill Development</t>
  </si>
  <si>
    <t xml:space="preserve">b. Home(s)/Development is Located within 1/2 Mile of a Major Transit Stop</t>
  </si>
  <si>
    <t xml:space="preserve">2. Build on Designated Brownfield Site</t>
  </si>
  <si>
    <t xml:space="preserve">3. Cluster Homes &amp; Keep Size in Check</t>
  </si>
  <si>
    <t xml:space="preserve">a. Cluster Homes for Land Preservation</t>
  </si>
  <si>
    <t xml:space="preserve">b. Conserve Resources by Increasing Density (10 Units per Acre or Greater)</t>
  </si>
  <si>
    <t xml:space="preserve">c. Home Size Efficiency</t>
  </si>
  <si>
    <t xml:space="preserve">i. Enter Average Unit Square Footage</t>
  </si>
  <si>
    <t xml:space="preserve">ii. Enter Average Number of Bedrooms/Unit</t>
  </si>
  <si>
    <t xml:space="preserve">4. Design for Walking &amp; Bicycling</t>
  </si>
  <si>
    <t xml:space="preserve">a. Site Has Pedestrian Access Within 1/2 Mile of Community Services:
     TIER 1: Enter Number of Services Within 1/2 Mile
              1) Day Care       2) Community Center   3) Public Park           4) Drug Store   
              5) Restaurant   6) School    7) Library    8) Farmer's Market  9) After School 
              Programs        10) Convenience Store Where Meat &amp; Produce are Sold</t>
  </si>
  <si>
    <t xml:space="preserve">    TIER 2: Enter Number of Services Within 1/2 Mile
              1) Bank   2) Place of Worship   3) Laundry/Cleaners   4) Hardware  
              5) Theater/Entertainment          6) Fitness/Gym              7) Post Office    
              8) Senior Care Facility               9) Medical/Dental         10) Hair Care   
            11) Commercial Office or Major Employer   12) Full Scale Supermarket</t>
  </si>
  <si>
    <t xml:space="preserve">i.  5 Services Listed Above (Tier 2 Services Count as 1/2 Service Value)</t>
  </si>
  <si>
    <t xml:space="preserve">ii.  10 Services Listed Above (Tier 2 Services Count as 1/2 Service Value)</t>
  </si>
  <si>
    <t xml:space="preserve">b. Development is Connected with A Dedicated Pedestrian Pathway to Places of 
    Recreational Interest Within 1/4 mile</t>
  </si>
  <si>
    <t xml:space="preserve">c. Install Traffic Calming Strategies (Minimum of Two): 
            - Designated Bicycle Lanes are Present on Roadways;
            - Ten-Foot Vehicle Travel Lanes;
            - Street Crossings Closest to Site are Located Less Than 300 Feet Apart;
            - Streets Have Rumble Strips, Bulbouts, Raised Crosswalks or Refuge Islands</t>
  </si>
  <si>
    <t xml:space="preserve">5. Design for Safety &amp; Social Gathering</t>
  </si>
  <si>
    <t xml:space="preserve">a. All Home Front Entrances Have Views from the Inside to Outside Callers</t>
  </si>
  <si>
    <t xml:space="preserve">b. All Home Front Entrances Can be Seen from the Street and/or from Other Front 
    Doors</t>
  </si>
  <si>
    <t xml:space="preserve">c. Orient Porches (min. 100sf) to Streets and Public Spaces</t>
  </si>
  <si>
    <t xml:space="preserve">d.  Development Includes a Social Gathering Space</t>
  </si>
  <si>
    <t xml:space="preserve">6. Design for Diverse Households (6a. is a Prerequisite for 6b. and 6c.)</t>
  </si>
  <si>
    <t xml:space="preserve">a. All Homes Have At Least One Zero-Step Entrance</t>
  </si>
  <si>
    <t xml:space="preserve">b. All Main Floor Interior Doors &amp; Passageways Have a Minimum 32-Inch Clear 
    Passage Space</t>
  </si>
  <si>
    <t xml:space="preserve">c. Locate Half-Bath on the Ground Floor</t>
  </si>
  <si>
    <t xml:space="preserve">d. Provide Full-Function Independent Rental Unit</t>
  </si>
  <si>
    <t xml:space="preserve">Total Achievable Points in Community Design &amp; Planning = 35</t>
  </si>
  <si>
    <t xml:space="preserve">P. INNOVATION </t>
  </si>
  <si>
    <t xml:space="preserve">A. Site</t>
  </si>
  <si>
    <t xml:space="preserve">1. Stormwater Control: Prescriptive Path (Maximum of 3 Points, Mutually Exclusive with 
    PA2.)</t>
  </si>
  <si>
    <t xml:space="preserve">a. Use Permeable Paving for 25% of Driveways, Patios and Walkways</t>
  </si>
  <si>
    <t xml:space="preserve">b. Install Bio-Retention and Filtration Features</t>
  </si>
  <si>
    <t xml:space="preserve">c. Route Downspout Through Permeable Landscape </t>
  </si>
  <si>
    <t xml:space="preserve">d. Use Non-Leaching Roofing Materials</t>
  </si>
  <si>
    <t xml:space="preserve">e. Include Smart Street/Driveway Design</t>
  </si>
  <si>
    <t xml:space="preserve">2. Stormwater Control: Performance Path (Mutually Exclusive with PA1): Perform Soil 
     Percolation Test and Capture and Treat 85% of Total Annual Runoff </t>
  </si>
  <si>
    <t xml:space="preserve">C. Landscape</t>
  </si>
  <si>
    <t xml:space="preserve">1. Meet Local Landscape Program Requirement</t>
  </si>
  <si>
    <t xml:space="preserve">D. Structural Frame &amp; Building Envelope</t>
  </si>
  <si>
    <t xml:space="preserve">1. Design, Build and Maintain Structural Pest and Rot Controls</t>
  </si>
  <si>
    <t xml:space="preserve">a. Locate All Wood (Siding, Trim, Structure) At Least 12" Above Soil</t>
  </si>
  <si>
    <t xml:space="preserve">b. All Wood Framing 3 Feet from the Foundation is Treated with Borates 
    (or Use Factory-Impregnated Materials) OR Walls are Not Made of Wood</t>
  </si>
  <si>
    <t xml:space="preserve">2. Use Moisture Resistant Materials in Wet Areas: Kitchen, Bathrooms, Utility Rooms, and 
     Basements  [*This credit is a requirement associated with J4: EPA IAP]</t>
  </si>
  <si>
    <t xml:space="preserve">E. Exterior </t>
  </si>
  <si>
    <t xml:space="preserve">1. Vegetated Roof (Minimum 25%)</t>
  </si>
  <si>
    <t xml:space="preserve">G. Plumbing</t>
  </si>
  <si>
    <t xml:space="preserve">1. Greywater Pre-Plumbing (Includes Washing Machine at Minimum)</t>
  </si>
  <si>
    <t xml:space="preserve">2. Greywater System Operational (Includes Washing Machine at Minimum)</t>
  </si>
  <si>
    <t xml:space="preserve">3. Innovative Wastewater Technology (Constructed Wetland, Sand Filter, Aerobic System)</t>
  </si>
  <si>
    <t xml:space="preserve">4. Composting or Waterless Toilet</t>
  </si>
  <si>
    <t xml:space="preserve">5. Install Drain Water Heat-Recovery System</t>
  </si>
  <si>
    <t xml:space="preserve">6. Install a Hot Water Desuperheater</t>
  </si>
  <si>
    <t xml:space="preserve">H. Heating, Ventilation, and Air Conditioning</t>
  </si>
  <si>
    <t xml:space="preserve">1. Humidity Control Systems (Only in California Humid/Marine Climate Zones 1,3,5,6,7)
    [*This credit is a requirement associated with J4: EPA IAP]</t>
  </si>
  <si>
    <t xml:space="preserve">2. Design HVAC System to Manual T for Register Design</t>
  </si>
  <si>
    <t xml:space="preserve">K. Finishes</t>
  </si>
  <si>
    <r>
      <rPr>
        <sz val="9"/>
        <color rgb="FF000000"/>
        <rFont val="Arial"/>
        <family val="2"/>
      </rPr>
      <t xml:space="preserve">1. Materials Meet SMaRT Criteria</t>
    </r>
    <r>
      <rPr>
        <i val="true"/>
        <sz val="9"/>
        <rFont val="Arial"/>
        <family val="2"/>
      </rPr>
      <t xml:space="preserve"> (Select the number of points, up to 5 points)</t>
    </r>
  </si>
  <si>
    <t xml:space="preserve">N. Other</t>
  </si>
  <si>
    <t xml:space="preserve">1. Detailed Durability Plan and Third-Party Verification of Plan Implementation</t>
  </si>
  <si>
    <t xml:space="preserve">2. Educational Signage of Project's Green Features </t>
  </si>
  <si>
    <t xml:space="preserve">a. Promotion of Green Building Practices</t>
  </si>
  <si>
    <t xml:space="preserve">b. Installed Green Building Educational Signage </t>
  </si>
  <si>
    <t xml:space="preserve">3. Innovation:  List innovative measures that meet green building objectives. Enter in the 
    number of points in each category for a maximum of 4 points for the measure in the
   blue cells. Points achieved column will be automatically fill in based on the sum of the 
    points in each category. Points and measures will be evaluated by Build It Green.</t>
  </si>
  <si>
    <t xml:space="preserve">Innovation: Enter up to 4 Points at right. Enter description here</t>
  </si>
  <si>
    <t xml:space="preserve">Total Achievable Points in Innovation = 33+  </t>
  </si>
  <si>
    <t xml:space="preserve">Q. CALIFORNIA CALGreen CODE</t>
  </si>
  <si>
    <t xml:space="preserve">Home meets all applicable CAL  Green measures listed in above Sections A - P of the GreenPoint Rated checklist.   </t>
  </si>
  <si>
    <t xml:space="preserve">The following measures are mandatory in the CALGreen code and do not earn points in the GreenPoint Rated Checklist, but have been included in the Checklist for the convenience of jurisdictions.
The GreenPoint Rater is not a code enforcement official. The measures in this section may be verified by the GreenPoint Rater at their own discretion and/or discretion of the building official.</t>
  </si>
  <si>
    <t xml:space="preserve">1.  CALGreen 4.106.2 Storm water management during construction.</t>
  </si>
  <si>
    <t xml:space="preserve">2.  CALGreen 4.106.3 Design for surface water drainage away from buildings. </t>
  </si>
  <si>
    <t xml:space="preserve">3.  CALGreen 4.303.1 As an alternative to perscriptive compliance, a 20% reduction in baseline water use shall be demonstrated through calculation</t>
  </si>
  <si>
    <t xml:space="preserve">4.  CALGreen 4.406.1 Joints and openings. Annular spaces around pipes, electric cables, conduits, or other openings in plates at exterior walls shall be protected</t>
  </si>
  <si>
    <t xml:space="preserve">5. CALGreen4.503.1 Gas fireplace shall be a direct-vent sealed-combustion type. Woodstove or pellet stove shall comply with US EPA Phase II emission limits </t>
  </si>
  <si>
    <t xml:space="preserve">6.  CALGreen 4.505.2 Vapor retarder and capillary break is installed at slab on grade foundations.</t>
  </si>
  <si>
    <t xml:space="preserve">7.  CALGreen 4.505.3 19% moisture content of building framing materials</t>
  </si>
  <si>
    <t xml:space="preserve">8.  CALGreen 702.1 HVAC system installers are trained and certified in the proper installation of HVAC systems.</t>
  </si>
  <si>
    <t xml:space="preserve">Total Achievable Points in California Green Code = 0</t>
  </si>
  <si>
    <t xml:space="preserve">Summary</t>
  </si>
  <si>
    <t xml:space="preserve">Total Available Points in Specific Categories</t>
  </si>
  <si>
    <t xml:space="preserve">96+</t>
  </si>
  <si>
    <t xml:space="preserve">Minimum Points Required in Specific Categories</t>
  </si>
  <si>
    <t xml:space="preserve">Total Points Achieved</t>
  </si>
  <si>
    <t xml:space="preserve">Subtotals</t>
  </si>
  <si>
    <t xml:space="preserve">TOTAL:</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
    <numFmt numFmtId="169" formatCode="0.0%"/>
  </numFmts>
  <fonts count="47">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20"/>
      <color rgb="FF666699"/>
      <name val="Arial"/>
      <family val="2"/>
    </font>
    <font>
      <b val="true"/>
      <sz val="20"/>
      <name val="Arial"/>
      <family val="2"/>
    </font>
    <font>
      <b val="true"/>
      <sz val="11"/>
      <color rgb="FFFFFFFF"/>
      <name val="Arial"/>
      <family val="2"/>
    </font>
    <font>
      <sz val="9"/>
      <color rgb="FF000000"/>
      <name val="Arial"/>
      <family val="2"/>
    </font>
    <font>
      <b val="true"/>
      <u val="single"/>
      <sz val="9"/>
      <color rgb="FF000000"/>
      <name val="Arial"/>
      <family val="2"/>
    </font>
    <font>
      <b val="true"/>
      <sz val="9"/>
      <color rgb="FF000000"/>
      <name val="Arial"/>
      <family val="2"/>
    </font>
    <font>
      <b val="true"/>
      <sz val="11"/>
      <name val="Arial"/>
      <family val="2"/>
    </font>
    <font>
      <b val="true"/>
      <sz val="10"/>
      <name val="Arial"/>
      <family val="2"/>
    </font>
    <font>
      <b val="true"/>
      <sz val="12"/>
      <color rgb="FFFFFFFF"/>
      <name val="Arial"/>
      <family val="2"/>
    </font>
    <font>
      <b val="true"/>
      <sz val="9"/>
      <name val="Arial"/>
      <family val="2"/>
    </font>
    <font>
      <b val="true"/>
      <sz val="9"/>
      <color rgb="FFFFFFFF"/>
      <name val="Arial"/>
      <family val="2"/>
    </font>
    <font>
      <b val="true"/>
      <sz val="20"/>
      <color rgb="FFFFFFFF"/>
      <name val="Arial"/>
      <family val="2"/>
    </font>
    <font>
      <b val="true"/>
      <sz val="9"/>
      <color rgb="FF333333"/>
      <name val="Arial"/>
      <family val="2"/>
    </font>
    <font>
      <b val="true"/>
      <sz val="10"/>
      <color rgb="FFFFFFFF"/>
      <name val="Arial"/>
      <family val="2"/>
    </font>
    <font>
      <sz val="10"/>
      <color rgb="FF333333"/>
      <name val="Arial"/>
      <family val="2"/>
    </font>
    <font>
      <sz val="10"/>
      <color rgb="FF808080"/>
      <name val="Arial"/>
      <family val="2"/>
    </font>
    <font>
      <sz val="9"/>
      <color rgb="FFDD0806"/>
      <name val="Arial"/>
      <family val="2"/>
    </font>
    <font>
      <b val="true"/>
      <sz val="10"/>
      <color rgb="FFDD0806"/>
      <name val="Arial"/>
      <family val="2"/>
    </font>
    <font>
      <sz val="9"/>
      <color rgb="FF333333"/>
      <name val="Arial"/>
      <family val="2"/>
    </font>
    <font>
      <b val="true"/>
      <sz val="9"/>
      <color rgb="FFDD0806"/>
      <name val="Arial"/>
      <family val="2"/>
    </font>
    <font>
      <sz val="9"/>
      <color rgb="FF0000D4"/>
      <name val="Arial"/>
      <family val="2"/>
    </font>
    <font>
      <sz val="9"/>
      <color rgb="FF808080"/>
      <name val="Arial"/>
      <family val="2"/>
    </font>
    <font>
      <i val="true"/>
      <sz val="9"/>
      <name val="Arial"/>
      <family val="2"/>
    </font>
    <font>
      <sz val="9"/>
      <color rgb="FFFFFFFF"/>
      <name val="Arial"/>
      <family val="2"/>
    </font>
    <font>
      <sz val="9"/>
      <color rgb="FF969696"/>
      <name val="Arial"/>
      <family val="2"/>
    </font>
    <font>
      <b val="true"/>
      <i val="true"/>
      <sz val="9"/>
      <color rgb="FFDD0806"/>
      <name val="Arial"/>
      <family val="2"/>
    </font>
    <font>
      <b val="true"/>
      <vertAlign val="superscript"/>
      <sz val="9"/>
      <name val="Arial"/>
      <family val="2"/>
    </font>
    <font>
      <vertAlign val="subscript"/>
      <sz val="9"/>
      <name val="Arial"/>
      <family val="2"/>
    </font>
    <font>
      <b val="true"/>
      <i val="true"/>
      <sz val="9"/>
      <name val="Arial"/>
      <family val="2"/>
    </font>
    <font>
      <sz val="9"/>
      <color rgb="FF666699"/>
      <name val="Arial"/>
      <family val="2"/>
    </font>
    <font>
      <i val="true"/>
      <sz val="9"/>
      <color rgb="FF000000"/>
      <name val="Arial"/>
      <family val="2"/>
    </font>
    <font>
      <b val="true"/>
      <sz val="14"/>
      <color rgb="FFFFFFFF"/>
      <name val="Arial"/>
      <family val="2"/>
    </font>
    <font>
      <sz val="10"/>
      <color rgb="FFFFFFFF"/>
      <name val="Arial"/>
      <family val="2"/>
    </font>
    <font>
      <b val="true"/>
      <sz val="14"/>
      <name val="Arial"/>
      <family val="2"/>
    </font>
    <font>
      <sz val="10"/>
      <color rgb="FF339966"/>
      <name val="Arial"/>
      <family val="2"/>
    </font>
    <font>
      <i val="true"/>
      <sz val="10"/>
      <color rgb="FF006411"/>
      <name val="Arial"/>
      <family val="2"/>
    </font>
    <font>
      <i val="true"/>
      <sz val="10"/>
      <color rgb="FFDD0806"/>
      <name val="Arial"/>
      <family val="2"/>
    </font>
    <font>
      <sz val="8"/>
      <color rgb="FF000000"/>
      <name val="Tahoma"/>
      <family val="2"/>
    </font>
    <font>
      <sz val="8"/>
      <color rgb="FF000000"/>
      <name val="Tahoma"/>
      <family val="0"/>
    </font>
    <font>
      <b val="true"/>
      <sz val="8"/>
      <color rgb="FF900000"/>
      <name val="Arial"/>
      <family val="2"/>
    </font>
    <font>
      <b val="true"/>
      <sz val="8"/>
      <color rgb="FF333333"/>
      <name val="Arial"/>
      <family val="2"/>
    </font>
  </fonts>
  <fills count="8">
    <fill>
      <patternFill patternType="none"/>
    </fill>
    <fill>
      <patternFill patternType="gray125"/>
    </fill>
    <fill>
      <patternFill patternType="solid">
        <fgColor rgb="FFFFFFFF"/>
        <bgColor rgb="FFFFFFCC"/>
      </patternFill>
    </fill>
    <fill>
      <patternFill patternType="solid">
        <fgColor rgb="FF666699"/>
        <bgColor rgb="FF808080"/>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s>
  <borders count="133">
    <border diagonalUp="false" diagonalDown="false">
      <left/>
      <right/>
      <top/>
      <bottom/>
      <diagonal/>
    </border>
    <border diagonalUp="false" diagonalDown="false">
      <left style="thin"/>
      <right style="thin">
        <color rgb="FF808080"/>
      </right>
      <top style="thin"/>
      <bottom style="thin">
        <color rgb="FF808080"/>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color rgb="FF808080"/>
      </bottom>
      <diagonal/>
    </border>
    <border diagonalUp="false" diagonalDown="false">
      <left/>
      <right/>
      <top style="thin">
        <color rgb="FF808080"/>
      </top>
      <bottom/>
      <diagonal/>
    </border>
    <border diagonalUp="false" diagonalDown="false">
      <left/>
      <right style="thin">
        <color rgb="FF808080"/>
      </right>
      <top style="thin">
        <color rgb="FF808080"/>
      </top>
      <bottom style="thin">
        <color rgb="FF969696"/>
      </bottom>
      <diagonal/>
    </border>
    <border diagonalUp="false" diagonalDown="false">
      <left style="thin">
        <color rgb="FF808080"/>
      </left>
      <right style="thin">
        <color rgb="FF808080"/>
      </right>
      <top style="thin">
        <color rgb="FF808080"/>
      </top>
      <bottom style="thin">
        <color rgb="FF969696"/>
      </bottom>
      <diagonal/>
    </border>
    <border diagonalUp="false" diagonalDown="false">
      <left style="thin">
        <color rgb="FF808080"/>
      </left>
      <right/>
      <top style="thin">
        <color rgb="FF808080"/>
      </top>
      <bottom style="thin">
        <color rgb="FF969696"/>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top/>
      <bottom/>
      <diagonal/>
    </border>
    <border diagonalUp="false" diagonalDown="false">
      <left style="thin">
        <color rgb="FFFFFFFF"/>
      </left>
      <right style="thin">
        <color rgb="FFFFFFFF"/>
      </right>
      <top style="thin">
        <color rgb="FF808080"/>
      </top>
      <bottom style="thin">
        <color rgb="FFFFFFFF"/>
      </bottom>
      <diagonal/>
    </border>
    <border diagonalUp="false" diagonalDown="false">
      <left style="thin">
        <color rgb="FFFFFFFF"/>
      </left>
      <right/>
      <top style="thin">
        <color rgb="FF808080"/>
      </top>
      <bottom style="thin">
        <color rgb="FFFFFFFF"/>
      </bottom>
      <diagonal/>
    </border>
    <border diagonalUp="false" diagonalDown="false">
      <left style="thin">
        <color rgb="FF808080"/>
      </left>
      <right style="thin">
        <color rgb="FF808080"/>
      </right>
      <top style="thin">
        <color rgb="FF808080"/>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808080"/>
      </left>
      <right style="thin">
        <color rgb="FF808080"/>
      </right>
      <top style="thin">
        <color rgb="FF808080"/>
      </top>
      <bottom style="thin">
        <color rgb="FFC0C0C0"/>
      </bottom>
      <diagonal/>
    </border>
    <border diagonalUp="false" diagonalDown="false">
      <left style="thin">
        <color rgb="FF808080"/>
      </left>
      <right style="thin">
        <color rgb="FFC0C0C0"/>
      </right>
      <top style="thin">
        <color rgb="FF808080"/>
      </top>
      <bottom style="thin">
        <color rgb="FFC0C0C0"/>
      </bottom>
      <diagonal/>
    </border>
    <border diagonalUp="false" diagonalDown="false">
      <left style="thin">
        <color rgb="FFC0C0C0"/>
      </left>
      <right style="thin">
        <color rgb="FFC0C0C0"/>
      </right>
      <top style="thin">
        <color rgb="FF808080"/>
      </top>
      <bottom style="thin">
        <color rgb="FFC0C0C0"/>
      </bottom>
      <diagonal/>
    </border>
    <border diagonalUp="false" diagonalDown="false">
      <left style="thin">
        <color rgb="FFC0C0C0"/>
      </left>
      <right/>
      <top style="thin">
        <color rgb="FF808080"/>
      </top>
      <bottom style="thin">
        <color rgb="FFC0C0C0"/>
      </bottom>
      <diagonal/>
    </border>
    <border diagonalUp="false" diagonalDown="false">
      <left style="thin">
        <color rgb="FFFFFFFF"/>
      </left>
      <right style="thin">
        <color rgb="FFFFFFFF"/>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808080"/>
      </left>
      <right style="thin">
        <color rgb="FF808080"/>
      </right>
      <top style="thin">
        <color rgb="FFC0C0C0"/>
      </top>
      <bottom style="thin">
        <color rgb="FF808080"/>
      </bottom>
      <diagonal/>
    </border>
    <border diagonalUp="false" diagonalDown="false">
      <left style="thin">
        <color rgb="FF808080"/>
      </left>
      <right style="thin">
        <color rgb="FFC0C0C0"/>
      </right>
      <top style="thin">
        <color rgb="FFC0C0C0"/>
      </top>
      <bottom style="thin">
        <color rgb="FF808080"/>
      </bottom>
      <diagonal/>
    </border>
    <border diagonalUp="false" diagonalDown="false">
      <left style="thin">
        <color rgb="FFC0C0C0"/>
      </left>
      <right style="thin">
        <color rgb="FFC0C0C0"/>
      </right>
      <top style="thin">
        <color rgb="FFC0C0C0"/>
      </top>
      <bottom style="thin">
        <color rgb="FF808080"/>
      </bottom>
      <diagonal/>
    </border>
    <border diagonalUp="false" diagonalDown="false">
      <left style="thin">
        <color rgb="FFC0C0C0"/>
      </left>
      <right/>
      <top/>
      <bottom style="thin">
        <color rgb="FF808080"/>
      </bottom>
      <diagonal/>
    </border>
    <border diagonalUp="false" diagonalDown="false">
      <left style="thin"/>
      <right style="thin">
        <color rgb="FFFFFFFF"/>
      </right>
      <top/>
      <bottom/>
      <diagonal/>
    </border>
    <border diagonalUp="false" diagonalDown="false">
      <left style="thin">
        <color rgb="FFFFFFFF"/>
      </left>
      <right style="thin">
        <color rgb="FFFFFFFF"/>
      </right>
      <top style="thin">
        <color rgb="FF969696"/>
      </top>
      <bottom style="thin">
        <color rgb="FFFFFFFF"/>
      </bottom>
      <diagonal/>
    </border>
    <border diagonalUp="false" diagonalDown="false">
      <left style="thin">
        <color rgb="FF808080"/>
      </left>
      <right style="thin">
        <color rgb="FF808080"/>
      </right>
      <top/>
      <bottom/>
      <diagonal/>
    </border>
    <border diagonalUp="false" diagonalDown="false">
      <left style="thin">
        <color rgb="FF808080"/>
      </left>
      <right style="thin">
        <color rgb="FFFFFFFF"/>
      </right>
      <top style="thin">
        <color rgb="FF808080"/>
      </top>
      <bottom style="thin">
        <color rgb="FF808080"/>
      </bottom>
      <diagonal/>
    </border>
    <border diagonalUp="false" diagonalDown="false">
      <left style="thin">
        <color rgb="FFFFFFFF"/>
      </left>
      <right style="thin">
        <color rgb="FFFFFFFF"/>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style="thin">
        <color rgb="FFFFFFFF"/>
      </left>
      <right/>
      <top style="thin">
        <color rgb="FFFFFFFF"/>
      </top>
      <bottom style="thin">
        <color rgb="FFFFFFFF"/>
      </bottom>
      <diagonal/>
    </border>
    <border diagonalUp="false" diagonalDown="false">
      <left style="thin">
        <color rgb="FF808080"/>
      </left>
      <right style="thin">
        <color rgb="FF808080"/>
      </right>
      <top style="thin">
        <color rgb="FFC0C0C0"/>
      </top>
      <bottom style="thin">
        <color rgb="FFC0C0C0"/>
      </bottom>
      <diagonal/>
    </border>
    <border diagonalUp="false" diagonalDown="false">
      <left style="thin">
        <color rgb="FF80808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top style="thin">
        <color rgb="FFC0C0C0"/>
      </top>
      <bottom style="thin">
        <color rgb="FF808080"/>
      </bottom>
      <diagonal/>
    </border>
    <border diagonalUp="false" diagonalDown="false">
      <left style="thin">
        <color rgb="FFFFFFFF"/>
      </left>
      <right/>
      <top style="thin">
        <color rgb="FF969696"/>
      </top>
      <bottom style="thin">
        <color rgb="FFFFFFFF"/>
      </bottom>
      <diagonal/>
    </border>
    <border diagonalUp="false" diagonalDown="false">
      <left style="thin">
        <color rgb="FFFFFFFF"/>
      </left>
      <right style="thin">
        <color rgb="FFFFFFFF"/>
      </right>
      <top style="thin">
        <color rgb="FFFFFFFF"/>
      </top>
      <bottom style="thin">
        <color rgb="FF808080"/>
      </bottom>
      <diagonal/>
    </border>
    <border diagonalUp="false" diagonalDown="false">
      <left style="thin">
        <color rgb="FFFFFFFF"/>
      </left>
      <right style="thin">
        <color rgb="FFFFFFFF"/>
      </right>
      <top/>
      <bottom style="thin">
        <color rgb="FF808080"/>
      </bottom>
      <diagonal/>
    </border>
    <border diagonalUp="false" diagonalDown="false">
      <left style="thin">
        <color rgb="FFFFFFFF"/>
      </left>
      <right/>
      <top style="thin">
        <color rgb="FFFFFFFF"/>
      </top>
      <bottom style="thin">
        <color rgb="FF808080"/>
      </bottom>
      <diagonal/>
    </border>
    <border diagonalUp="false" diagonalDown="false">
      <left style="thin">
        <color rgb="FF808080"/>
      </left>
      <right style="thin">
        <color rgb="FFC0C0C0"/>
      </right>
      <top style="thin">
        <color rgb="FF808080"/>
      </top>
      <bottom style="thin">
        <color rgb="FF808080"/>
      </bottom>
      <diagonal/>
    </border>
    <border diagonalUp="false" diagonalDown="false">
      <left style="thin">
        <color rgb="FFC0C0C0"/>
      </left>
      <right style="thin">
        <color rgb="FFC0C0C0"/>
      </right>
      <top style="thin">
        <color rgb="FF808080"/>
      </top>
      <bottom style="thin">
        <color rgb="FF808080"/>
      </bottom>
      <diagonal/>
    </border>
    <border diagonalUp="false" diagonalDown="false">
      <left style="thin">
        <color rgb="FFC0C0C0"/>
      </left>
      <right/>
      <top style="thin">
        <color rgb="FF808080"/>
      </top>
      <bottom style="thin">
        <color rgb="FF808080"/>
      </bottom>
      <diagonal/>
    </border>
    <border diagonalUp="false" diagonalDown="false">
      <left/>
      <right style="thin">
        <color rgb="FFFFFFFF"/>
      </right>
      <top style="thin">
        <color rgb="FFFFFFFF"/>
      </top>
      <bottom style="thin">
        <color rgb="FF808080"/>
      </bottom>
      <diagonal/>
    </border>
    <border diagonalUp="false" diagonalDown="false">
      <left style="thin">
        <color rgb="FFFFFFFF"/>
      </left>
      <right style="thin">
        <color rgb="FFFFFFFF"/>
      </right>
      <top style="thin">
        <color rgb="FF969696"/>
      </top>
      <bottom style="thin">
        <color rgb="FF808080"/>
      </bottom>
      <diagonal/>
    </border>
    <border diagonalUp="false" diagonalDown="false">
      <left style="thin">
        <color rgb="FFFFFFFF"/>
      </left>
      <right/>
      <top style="thin">
        <color rgb="FF969696"/>
      </top>
      <bottom/>
      <diagonal/>
    </border>
    <border diagonalUp="false" diagonalDown="false">
      <left/>
      <right style="thin">
        <color rgb="FFC0C0C0"/>
      </right>
      <top style="thin">
        <color rgb="FF808080"/>
      </top>
      <bottom style="thin">
        <color rgb="FF808080"/>
      </bottom>
      <diagonal/>
    </border>
    <border diagonalUp="false" diagonalDown="false">
      <left style="thin"/>
      <right/>
      <top/>
      <bottom style="thin"/>
      <diagonal/>
    </border>
    <border diagonalUp="false" diagonalDown="false">
      <left style="thin"/>
      <right style="thin">
        <color rgb="FFFFFFFF"/>
      </right>
      <top/>
      <bottom style="thin">
        <color rgb="FF808080"/>
      </botto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808080"/>
      </bottom>
      <diagonal/>
    </border>
    <border diagonalUp="false" diagonalDown="false">
      <left style="thin"/>
      <right/>
      <top style="thin">
        <color rgb="FF808080"/>
      </top>
      <bottom/>
      <diagonal/>
    </border>
    <border diagonalUp="false" diagonalDown="false">
      <left style="thin">
        <color rgb="FFFFFFFF"/>
      </left>
      <right style="thin">
        <color rgb="FFFFFFFF"/>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808080"/>
      </left>
      <right style="thin">
        <color rgb="FF808080"/>
      </right>
      <top style="thin">
        <color rgb="FFC0C0C0"/>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bottom/>
      <diagonal/>
    </border>
    <border diagonalUp="false" diagonalDown="false">
      <left style="thin">
        <color rgb="FFC0C0C0"/>
      </left>
      <right/>
      <top/>
      <bottom/>
      <diagonal/>
    </border>
    <border diagonalUp="false" diagonalDown="false">
      <left/>
      <right/>
      <top/>
      <bottom style="thin">
        <color rgb="FF808080"/>
      </bottom>
      <diagonal/>
    </border>
    <border diagonalUp="false" diagonalDown="false">
      <left style="thin">
        <color rgb="FFFFFFFF"/>
      </left>
      <right style="thin">
        <color rgb="FFFFFFFF"/>
      </right>
      <top style="thin">
        <color rgb="FF969696"/>
      </top>
      <bottom/>
      <diagonal/>
    </border>
    <border diagonalUp="false" diagonalDown="false">
      <left style="thin">
        <color rgb="FFFFFFFF"/>
      </left>
      <right style="thin">
        <color rgb="FFFFFFFF"/>
      </right>
      <top/>
      <bottom style="thin">
        <color rgb="FF969696"/>
      </bottom>
      <diagonal/>
    </border>
    <border diagonalUp="false" diagonalDown="false">
      <left style="thin">
        <color rgb="FF80808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style="thin">
        <color rgb="FF808080"/>
      </left>
      <right style="thin">
        <color rgb="FFFFFFFF"/>
      </right>
      <top/>
      <bottom style="thin">
        <color rgb="FF808080"/>
      </bottom>
      <diagonal/>
    </border>
    <border diagonalUp="false" diagonalDown="false">
      <left/>
      <right/>
      <top style="thin">
        <color rgb="FF808080"/>
      </top>
      <bottom style="thin">
        <color rgb="FF808080"/>
      </bottom>
      <diagonal/>
    </border>
    <border diagonalUp="false" diagonalDown="false">
      <left style="thin">
        <color rgb="FF808080"/>
      </left>
      <right/>
      <top style="thin">
        <color rgb="FF808080"/>
      </top>
      <bottom/>
      <diagonal/>
    </border>
    <border diagonalUp="false" diagonalDown="false">
      <left/>
      <right style="thin">
        <color rgb="FFFFFFFF"/>
      </right>
      <top style="thin">
        <color rgb="FF808080"/>
      </top>
      <bottom style="thin">
        <color rgb="FFFFFFFF"/>
      </bottom>
      <diagonal/>
    </border>
    <border diagonalUp="false" diagonalDown="false">
      <left style="thin">
        <color rgb="FF808080"/>
      </left>
      <right style="thin">
        <color rgb="FFC0C0C0"/>
      </right>
      <top/>
      <bottom style="thin">
        <color rgb="FF808080"/>
      </bottom>
      <diagonal/>
    </border>
    <border diagonalUp="false" diagonalDown="false">
      <left style="thin">
        <color rgb="FFC0C0C0"/>
      </left>
      <right style="thin">
        <color rgb="FFC0C0C0"/>
      </right>
      <top/>
      <bottom style="thin">
        <color rgb="FF808080"/>
      </bottom>
      <diagonal/>
    </border>
    <border diagonalUp="false" diagonalDown="false">
      <left style="thin">
        <color rgb="FFFFFFFF"/>
      </left>
      <right/>
      <top style="thin">
        <color rgb="FF808080"/>
      </top>
      <bottom/>
      <diagonal/>
    </border>
    <border diagonalUp="false" diagonalDown="false">
      <left style="thin"/>
      <right style="thin">
        <color rgb="FFFFFFFF"/>
      </right>
      <top style="thin">
        <color rgb="FF969696"/>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color rgb="FF808080"/>
      </left>
      <right/>
      <top/>
      <bottom style="thin">
        <color rgb="FF808080"/>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808080"/>
      </left>
      <right style="thin">
        <color rgb="FFC0C0C0"/>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thin">
        <color rgb="FFFFFFFF"/>
      </left>
      <right/>
      <top style="thin">
        <color rgb="FF808080"/>
      </top>
      <bottom style="thin">
        <color rgb="FF969696"/>
      </bottom>
      <diagonal/>
    </border>
    <border diagonalUp="false" diagonalDown="false">
      <left style="thin">
        <color rgb="FFFFFFFF"/>
      </left>
      <right/>
      <top style="thin">
        <color rgb="FF969696"/>
      </top>
      <bottom style="thin">
        <color rgb="FF808080"/>
      </bottom>
      <diagonal/>
    </border>
    <border diagonalUp="false" diagonalDown="false">
      <left style="thin">
        <color rgb="FFFFFFFF"/>
      </left>
      <right/>
      <top/>
      <bottom style="thin">
        <color rgb="FFFFFFFF"/>
      </bottom>
      <diagonal/>
    </border>
    <border diagonalUp="false" diagonalDown="false">
      <left style="thin"/>
      <right style="thin">
        <color rgb="FFFFFFFF"/>
      </right>
      <top/>
      <bottom style="thin">
        <color rgb="FFFFFFFF"/>
      </bottom>
      <diagonal/>
    </border>
    <border diagonalUp="false" diagonalDown="false">
      <left style="thin">
        <color rgb="FF808080"/>
      </left>
      <right/>
      <top style="thin">
        <color rgb="FF969696"/>
      </top>
      <bottom style="thin">
        <color rgb="FF808080"/>
      </bottom>
      <diagonal/>
    </border>
    <border diagonalUp="false" diagonalDown="false">
      <left style="thin">
        <color rgb="FFFFFFFF"/>
      </left>
      <right/>
      <top style="thin">
        <color rgb="FFFFFFFF"/>
      </top>
      <bottom/>
      <diagonal/>
    </border>
    <border diagonalUp="false" diagonalDown="false">
      <left style="thin">
        <color rgb="FF808080"/>
      </left>
      <right style="thin">
        <color rgb="FF808080"/>
      </right>
      <top/>
      <bottom style="thin">
        <color rgb="FF808080"/>
      </bottom>
      <diagonal/>
    </border>
    <border diagonalUp="false" diagonalDown="false">
      <left style="thin"/>
      <right style="thin">
        <color rgb="FF808080"/>
      </right>
      <top style="thin"/>
      <bottom/>
      <diagonal/>
    </border>
    <border diagonalUp="false" diagonalDown="false">
      <left/>
      <right style="thin">
        <color rgb="FFFFFFFF"/>
      </right>
      <top style="thin">
        <color rgb="FFFFFFFF"/>
      </top>
      <bottom style="thin">
        <color rgb="FF969696"/>
      </bottom>
      <diagonal/>
    </border>
    <border diagonalUp="false" diagonalDown="false">
      <left style="thin">
        <color rgb="FF808080"/>
      </left>
      <right style="thin">
        <color rgb="FF808080"/>
      </right>
      <top/>
      <bottom style="thin">
        <color rgb="FFC0C0C0"/>
      </bottom>
      <diagonal/>
    </border>
    <border diagonalUp="false" diagonalDown="false">
      <left style="thin"/>
      <right style="thin"/>
      <top/>
      <bottom style="thin"/>
      <diagonal/>
    </border>
    <border diagonalUp="false" diagonalDown="false">
      <left style="thin">
        <color rgb="FFFFFFFF"/>
      </left>
      <right style="thin">
        <color rgb="FFFFFFFF"/>
      </right>
      <top style="thin">
        <color rgb="FF808080"/>
      </top>
      <bottom style="thin">
        <color rgb="FF969696"/>
      </bottom>
      <diagonal/>
    </border>
    <border diagonalUp="false" diagonalDown="false">
      <left style="thin">
        <color rgb="FFFFFFFF"/>
      </left>
      <right/>
      <top/>
      <bottom style="thin">
        <color rgb="FF969696"/>
      </bottom>
      <diagonal/>
    </border>
    <border diagonalUp="false" diagonalDown="false">
      <left style="thin">
        <color rgb="FF808080"/>
      </left>
      <right style="thin">
        <color rgb="FFFFFFFF"/>
      </right>
      <top style="thin">
        <color rgb="FF808080"/>
      </top>
      <bottom/>
      <diagonal/>
    </border>
    <border diagonalUp="false" diagonalDown="false">
      <left style="thin">
        <color rgb="FFFFFFFF"/>
      </left>
      <right style="thin">
        <color rgb="FFFFFFFF"/>
      </right>
      <top style="thin">
        <color rgb="FF808080"/>
      </top>
      <bottom/>
      <diagonal/>
    </border>
    <border diagonalUp="false" diagonalDown="false">
      <left style="thin"/>
      <right style="thin"/>
      <top style="thin">
        <color rgb="FF808080"/>
      </top>
      <bottom style="thin">
        <color rgb="FFFFFFFF"/>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FFFFFF"/>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right/>
      <top style="thin">
        <color rgb="FF808080"/>
      </top>
      <bottom style="thin">
        <color rgb="FFFFFFFF"/>
      </bottom>
      <diagonal/>
    </border>
    <border diagonalUp="false" diagonalDown="false">
      <left/>
      <right style="thin">
        <color rgb="FFFFFFFF"/>
      </right>
      <top style="thin">
        <color rgb="FFFFFFFF"/>
      </top>
      <bottom/>
      <diagonal/>
    </border>
    <border diagonalUp="false" diagonalDown="false">
      <left/>
      <right/>
      <top style="thin">
        <color rgb="FF969696"/>
      </top>
      <bottom style="thin">
        <color rgb="FF808080"/>
      </bottom>
      <diagonal/>
    </border>
    <border diagonalUp="false" diagonalDown="false">
      <left style="thin">
        <color rgb="FF808080"/>
      </left>
      <right/>
      <top/>
      <bottom/>
      <diagonal/>
    </border>
    <border diagonalUp="false" diagonalDown="false">
      <left style="thin">
        <color rgb="FF808080"/>
      </left>
      <right style="thin">
        <color rgb="FFFFFFFF"/>
      </right>
      <top style="thin">
        <color rgb="FF808080"/>
      </top>
      <bottom style="thin">
        <color rgb="FFFFFFFF"/>
      </bottom>
      <diagonal/>
    </border>
    <border diagonalUp="false" diagonalDown="false">
      <left/>
      <right style="thin">
        <color rgb="FFFFFFFF"/>
      </right>
      <top style="thin">
        <color rgb="FF808080"/>
      </top>
      <bottom style="thin">
        <color rgb="FF808080"/>
      </bottom>
      <diagonal/>
    </border>
    <border diagonalUp="false" diagonalDown="false">
      <left/>
      <right style="thin">
        <color rgb="FFFFFFFF"/>
      </right>
      <top/>
      <bottom/>
      <diagonal/>
    </border>
    <border diagonalUp="false" diagonalDown="false">
      <left style="thin"/>
      <right/>
      <top/>
      <bottom style="thin">
        <color rgb="FF808080"/>
      </bottom>
      <diagonal/>
    </border>
    <border diagonalUp="false" diagonalDown="false">
      <left style="thin"/>
      <right/>
      <top style="thin"/>
      <bottom/>
      <diagonal/>
    </border>
    <border diagonalUp="false" diagonalDown="false">
      <left/>
      <right/>
      <top/>
      <bottom style="thin">
        <color rgb="FFFFFFFF"/>
      </bottom>
      <diagonal/>
    </border>
    <border diagonalUp="false" diagonalDown="false">
      <left/>
      <right/>
      <top style="thin">
        <color rgb="FFFFFFFF"/>
      </top>
      <bottom style="thin">
        <color rgb="FF808080"/>
      </bottom>
      <diagonal/>
    </border>
    <border diagonalUp="false" diagonalDown="false">
      <left style="thin"/>
      <right style="thin"/>
      <top style="thin">
        <color rgb="FF808080"/>
      </top>
      <bottom style="thin">
        <color rgb="FF808080"/>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style="thin">
        <color rgb="FF808080"/>
      </top>
      <bottom style="thin">
        <color rgb="FFFFFFFF"/>
      </bottom>
      <diagonal/>
    </border>
    <border diagonalUp="false" diagonalDown="false">
      <left/>
      <right style="thin">
        <color rgb="FF808080"/>
      </right>
      <top/>
      <bottom/>
      <diagonal/>
    </border>
    <border diagonalUp="false" diagonalDown="false">
      <left/>
      <right style="thin">
        <color rgb="FF808080"/>
      </right>
      <top style="thin">
        <color rgb="FF808080"/>
      </top>
      <bottom/>
      <diagonal/>
    </border>
    <border diagonalUp="false" diagonalDown="false">
      <left/>
      <right/>
      <top/>
      <bottom style="thin"/>
      <diagonal/>
    </border>
    <border diagonalUp="false" diagonalDown="false">
      <left/>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right style="thin"/>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left" vertical="center" textRotation="0" wrapText="true" indent="0" shrinkToFit="false"/>
      <protection locked="true" hidden="true"/>
    </xf>
    <xf numFmtId="164" fontId="6" fillId="0" borderId="0" xfId="0" applyFont="true" applyBorder="true" applyAlignment="true" applyProtection="true">
      <alignment horizontal="left" vertical="bottom" textRotation="0" wrapText="false" indent="0" shrinkToFit="false"/>
      <protection locked="true" hidden="true"/>
    </xf>
    <xf numFmtId="164" fontId="7" fillId="0" borderId="0" xfId="0" applyFont="true" applyBorder="true" applyAlignment="true" applyProtection="true">
      <alignment horizontal="left" vertical="bottom" textRotation="0" wrapText="tru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8" fillId="0" borderId="0"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center" vertical="center" textRotation="0" wrapText="true" indent="0" shrinkToFit="false"/>
      <protection locked="true" hidden="true"/>
    </xf>
    <xf numFmtId="165" fontId="12" fillId="0" borderId="0" xfId="0" applyFont="true" applyBorder="true" applyAlignment="true" applyProtection="true">
      <alignment horizontal="center" vertical="center"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center" textRotation="0" wrapText="true" indent="0" shrinkToFit="false"/>
      <protection locked="true" hidden="true"/>
    </xf>
    <xf numFmtId="165" fontId="13" fillId="0" borderId="0" xfId="0" applyFont="true" applyBorder="true" applyAlignment="true" applyProtection="true">
      <alignment horizontal="center" vertical="center" textRotation="0" wrapText="true" indent="0" shrinkToFit="false"/>
      <protection locked="true" hidden="true"/>
    </xf>
    <xf numFmtId="164" fontId="4" fillId="2" borderId="0" xfId="0" applyFont="true" applyBorder="true" applyAlignment="true" applyProtection="true">
      <alignment horizontal="general" vertical="top" textRotation="0" wrapText="false" indent="0" shrinkToFit="false"/>
      <protection locked="true" hidden="true"/>
    </xf>
    <xf numFmtId="166" fontId="14"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true" applyAlignment="true" applyProtection="true">
      <alignment horizontal="general" vertical="top" textRotation="0" wrapText="false" indent="0" shrinkToFit="false"/>
      <protection locked="true" hidden="true"/>
    </xf>
    <xf numFmtId="165" fontId="14" fillId="0" borderId="0" xfId="0" applyFont="true" applyBorder="true" applyAlignment="true" applyProtection="true">
      <alignment horizontal="center" vertical="bottom" textRotation="0" wrapText="tru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center" vertical="top" textRotation="180" wrapText="true" indent="0" shrinkToFit="false"/>
      <protection locked="true" hidden="true"/>
    </xf>
    <xf numFmtId="167" fontId="17" fillId="3" borderId="1" xfId="0" applyFont="true" applyBorder="true" applyAlignment="true" applyProtection="true">
      <alignment horizontal="left" vertical="center" textRotation="0" wrapText="true" indent="0" shrinkToFit="false"/>
      <protection locked="false" hidden="false"/>
    </xf>
    <xf numFmtId="164" fontId="15" fillId="4" borderId="2" xfId="0" applyFont="true" applyBorder="true" applyAlignment="true" applyProtection="true">
      <alignment horizontal="center" vertical="bottom" textRotation="90" wrapText="true" indent="0" shrinkToFit="false"/>
      <protection locked="true" hidden="true"/>
    </xf>
    <xf numFmtId="164" fontId="18" fillId="0" borderId="3" xfId="0" applyFont="true" applyBorder="true" applyAlignment="true" applyProtection="true">
      <alignment horizontal="general" vertical="bottom" textRotation="90" wrapText="true" indent="0" shrinkToFit="false"/>
      <protection locked="true" hidden="true"/>
    </xf>
    <xf numFmtId="164" fontId="18" fillId="0" borderId="4" xfId="0" applyFont="true" applyBorder="true" applyAlignment="true" applyProtection="true">
      <alignment horizontal="general" vertical="bottom" textRotation="90" wrapText="true" indent="0" shrinkToFit="false"/>
      <protection locked="true" hidden="true"/>
    </xf>
    <xf numFmtId="164" fontId="19" fillId="3" borderId="5" xfId="0" applyFont="true" applyBorder="true" applyAlignment="true" applyProtection="true">
      <alignment horizontal="center" vertical="bottom" textRotation="0" wrapText="true" indent="0" shrinkToFit="false"/>
      <protection locked="true" hidden="true"/>
    </xf>
    <xf numFmtId="164" fontId="13" fillId="5" borderId="6" xfId="0" applyFont="true" applyBorder="true" applyAlignment="true" applyProtection="true">
      <alignment horizontal="general" vertical="top" textRotation="0" wrapText="false" indent="0" shrinkToFit="false"/>
      <protection locked="true" hidden="true"/>
    </xf>
    <xf numFmtId="164" fontId="13" fillId="5" borderId="7" xfId="0" applyFont="true" applyBorder="true" applyAlignment="true" applyProtection="true">
      <alignment horizontal="general" vertical="top" textRotation="0" wrapText="true" indent="0" shrinkToFit="false"/>
      <protection locked="true" hidden="true"/>
    </xf>
    <xf numFmtId="164" fontId="5" fillId="5" borderId="8" xfId="0" applyFont="true" applyBorder="true" applyAlignment="true" applyProtection="true">
      <alignment horizontal="center" vertical="top" textRotation="0" wrapText="false" indent="0" shrinkToFit="false"/>
      <protection locked="true" hidden="true"/>
    </xf>
    <xf numFmtId="164" fontId="5" fillId="5" borderId="9" xfId="0" applyFont="true" applyBorder="true" applyAlignment="true" applyProtection="true">
      <alignment horizontal="center" vertical="top" textRotation="0" wrapText="false" indent="0" shrinkToFit="false"/>
      <protection locked="true" hidden="true"/>
    </xf>
    <xf numFmtId="164" fontId="5" fillId="5" borderId="10" xfId="0" applyFont="true" applyBorder="true" applyAlignment="true" applyProtection="true">
      <alignment horizontal="center" vertical="top" textRotation="0" wrapText="false" indent="0" shrinkToFit="false"/>
      <protection locked="true" hidden="true"/>
    </xf>
    <xf numFmtId="164" fontId="13" fillId="5" borderId="7" xfId="0" applyFont="true" applyBorder="true" applyAlignment="true" applyProtection="true">
      <alignment horizontal="general" vertical="center" textRotation="0" wrapText="true" indent="0" shrinkToFit="false"/>
      <protection locked="true" hidden="true"/>
    </xf>
    <xf numFmtId="164" fontId="15" fillId="4" borderId="11" xfId="0" applyFont="true" applyBorder="true" applyAlignment="true" applyProtection="true">
      <alignment horizontal="center" vertical="center" textRotation="0" wrapText="true" indent="0" shrinkToFit="false"/>
      <protection locked="true" hidden="true"/>
    </xf>
    <xf numFmtId="167" fontId="4" fillId="5" borderId="12" xfId="0" applyFont="true" applyBorder="true" applyAlignment="true" applyProtection="true">
      <alignment horizontal="center" vertical="top" textRotation="0" wrapText="false" indent="0" shrinkToFit="false"/>
      <protection locked="true" hidden="true"/>
    </xf>
    <xf numFmtId="167" fontId="20" fillId="5" borderId="5" xfId="0" applyFont="true" applyBorder="true" applyAlignment="true" applyProtection="true">
      <alignment horizontal="left" vertical="center" textRotation="0" wrapText="true" indent="0" shrinkToFit="false"/>
      <protection locked="true" hidden="false"/>
    </xf>
    <xf numFmtId="164" fontId="4" fillId="2" borderId="13" xfId="0" applyFont="true" applyBorder="true" applyAlignment="true" applyProtection="true">
      <alignment horizontal="general" vertical="center" textRotation="0" wrapText="false" indent="0" shrinkToFit="false"/>
      <protection locked="true" hidden="true"/>
    </xf>
    <xf numFmtId="167" fontId="5" fillId="0" borderId="14" xfId="0" applyFont="true" applyBorder="true" applyAlignment="true" applyProtection="true">
      <alignment horizontal="center" vertical="top" textRotation="0" wrapText="false" indent="0" shrinkToFit="false"/>
      <protection locked="true" hidden="true"/>
    </xf>
    <xf numFmtId="164" fontId="5" fillId="0" borderId="14" xfId="0" applyFont="true" applyBorder="true" applyAlignment="true" applyProtection="true">
      <alignment horizontal="center" vertical="top" textRotation="0" wrapText="false" indent="0" shrinkToFit="false"/>
      <protection locked="true" hidden="true"/>
    </xf>
    <xf numFmtId="164" fontId="15" fillId="0" borderId="15" xfId="0" applyFont="true" applyBorder="true" applyAlignment="true" applyProtection="true">
      <alignment horizontal="general" vertical="center" textRotation="0" wrapText="true" indent="0" shrinkToFit="false"/>
      <protection locked="true" hidden="true"/>
    </xf>
    <xf numFmtId="164" fontId="15" fillId="4" borderId="16" xfId="0" applyFont="true" applyBorder="true" applyAlignment="true" applyProtection="true">
      <alignment horizontal="center" vertical="center" textRotation="0" wrapText="true" indent="0" shrinkToFit="false"/>
      <protection locked="true" hidden="true"/>
    </xf>
    <xf numFmtId="167" fontId="20" fillId="0" borderId="12" xfId="0" applyFont="true" applyBorder="true" applyAlignment="true" applyProtection="true">
      <alignment horizontal="center" vertical="center" textRotation="0" wrapText="false" indent="0" shrinkToFit="false"/>
      <protection locked="true" hidden="true"/>
    </xf>
    <xf numFmtId="167" fontId="20" fillId="0" borderId="5" xfId="0" applyFont="true" applyBorder="true" applyAlignment="true" applyProtection="true">
      <alignment horizontal="left" vertical="center" textRotation="0" wrapText="true" indent="0" shrinkToFit="false"/>
      <protection locked="false" hidden="false"/>
    </xf>
    <xf numFmtId="167" fontId="5" fillId="6" borderId="5" xfId="0" applyFont="true" applyBorder="true" applyAlignment="true" applyProtection="true">
      <alignment horizontal="center" vertical="center" textRotation="0" wrapText="false" indent="0" shrinkToFit="false"/>
      <protection locked="false" hidden="false"/>
    </xf>
    <xf numFmtId="166" fontId="5" fillId="0" borderId="17" xfId="0" applyFont="true" applyBorder="true" applyAlignment="true" applyProtection="true">
      <alignment horizontal="center" vertical="top" textRotation="0" wrapText="false" indent="0" shrinkToFit="false"/>
      <protection locked="true" hidden="true"/>
    </xf>
    <xf numFmtId="167" fontId="5" fillId="0" borderId="18" xfId="0" applyFont="true" applyBorder="true" applyAlignment="true" applyProtection="true">
      <alignment horizontal="center" vertical="top" textRotation="0" wrapText="false" indent="0" shrinkToFit="false"/>
      <protection locked="true" hidden="true"/>
    </xf>
    <xf numFmtId="166" fontId="5" fillId="0" borderId="18" xfId="0" applyFont="true" applyBorder="true" applyAlignment="true" applyProtection="true">
      <alignment horizontal="center" vertical="top" textRotation="0" wrapText="false" indent="0" shrinkToFit="false"/>
      <protection locked="true" hidden="true"/>
    </xf>
    <xf numFmtId="164" fontId="5" fillId="2" borderId="0" xfId="0" applyFont="true" applyBorder="true" applyAlignment="true" applyProtection="true">
      <alignment horizontal="left" vertical="center" textRotation="0" wrapText="true" indent="1" shrinkToFit="false"/>
      <protection locked="true" hidden="true"/>
    </xf>
    <xf numFmtId="166" fontId="5" fillId="4" borderId="19" xfId="0" applyFont="true" applyBorder="true" applyAlignment="true" applyProtection="true">
      <alignment horizontal="center" vertical="center" textRotation="0" wrapText="true" indent="0" shrinkToFit="false"/>
      <protection locked="true" hidden="true"/>
    </xf>
    <xf numFmtId="165" fontId="21" fillId="0" borderId="20" xfId="0" applyFont="true" applyBorder="true" applyAlignment="true" applyProtection="true">
      <alignment horizontal="center" vertical="center" textRotation="0" wrapText="false" indent="0" shrinkToFit="false"/>
      <protection locked="true" hidden="true"/>
    </xf>
    <xf numFmtId="165" fontId="21" fillId="0" borderId="21" xfId="0" applyFont="true" applyBorder="true" applyAlignment="true" applyProtection="true">
      <alignment horizontal="center" vertical="center" textRotation="0" wrapText="false" indent="0" shrinkToFit="false"/>
      <protection locked="true" hidden="true"/>
    </xf>
    <xf numFmtId="165" fontId="21" fillId="0" borderId="22" xfId="0" applyFont="true" applyBorder="true" applyAlignment="true" applyProtection="true">
      <alignment horizontal="center" vertical="center" textRotation="0" wrapText="false" indent="0" shrinkToFit="false"/>
      <protection locked="true" hidden="true"/>
    </xf>
    <xf numFmtId="167" fontId="5" fillId="0" borderId="23" xfId="0" applyFont="true" applyBorder="true" applyAlignment="true" applyProtection="true">
      <alignment horizontal="center" vertical="top" textRotation="0" wrapText="false" indent="0" shrinkToFit="false"/>
      <protection locked="true" hidden="true"/>
    </xf>
    <xf numFmtId="164" fontId="4" fillId="0" borderId="23" xfId="0" applyFont="true" applyBorder="true" applyAlignment="true" applyProtection="true">
      <alignment horizontal="center" vertical="top" textRotation="0" wrapText="false" indent="0" shrinkToFit="false"/>
      <protection locked="true" hidden="true"/>
    </xf>
    <xf numFmtId="164" fontId="5" fillId="0" borderId="23" xfId="0" applyFont="true" applyBorder="true" applyAlignment="true" applyProtection="true">
      <alignment horizontal="center" vertical="top" textRotation="0" wrapText="false" indent="0" shrinkToFit="false"/>
      <protection locked="true" hidden="true"/>
    </xf>
    <xf numFmtId="164" fontId="5" fillId="2" borderId="24" xfId="0" applyFont="true" applyBorder="true" applyAlignment="true" applyProtection="true">
      <alignment horizontal="left" vertical="center" textRotation="0" wrapText="true" indent="1" shrinkToFit="false"/>
      <protection locked="true" hidden="true"/>
    </xf>
    <xf numFmtId="166" fontId="5" fillId="4" borderId="25" xfId="0" applyFont="true" applyBorder="true" applyAlignment="true" applyProtection="true">
      <alignment horizontal="center" vertical="center" textRotation="0" wrapText="true" indent="0" shrinkToFit="false"/>
      <protection locked="true" hidden="true"/>
    </xf>
    <xf numFmtId="165" fontId="21" fillId="0" borderId="26" xfId="0" applyFont="true" applyBorder="true" applyAlignment="true" applyProtection="true">
      <alignment horizontal="center" vertical="center" textRotation="0" wrapText="false" indent="0" shrinkToFit="false"/>
      <protection locked="true" hidden="true"/>
    </xf>
    <xf numFmtId="165" fontId="21" fillId="0" borderId="27" xfId="0" applyFont="true" applyBorder="true" applyAlignment="true" applyProtection="true">
      <alignment horizontal="center" vertical="center" textRotation="0" wrapText="false" indent="0" shrinkToFit="false"/>
      <protection locked="true" hidden="true"/>
    </xf>
    <xf numFmtId="165" fontId="21" fillId="0" borderId="28" xfId="0" applyFont="true" applyBorder="true" applyAlignment="true" applyProtection="true">
      <alignment horizontal="center" vertical="center" textRotation="0" wrapText="false" indent="0" shrinkToFit="false"/>
      <protection locked="true" hidden="true"/>
    </xf>
    <xf numFmtId="164" fontId="5" fillId="2" borderId="29" xfId="0" applyFont="true" applyBorder="true" applyAlignment="true" applyProtection="true">
      <alignment horizontal="general" vertical="center" textRotation="0" wrapText="false" indent="0" shrinkToFit="false"/>
      <protection locked="true" hidden="true"/>
    </xf>
    <xf numFmtId="164" fontId="4" fillId="2" borderId="30" xfId="0" applyFont="true" applyBorder="true" applyAlignment="true" applyProtection="true">
      <alignment horizontal="general" vertical="center" textRotation="0" wrapText="false" indent="0" shrinkToFit="false"/>
      <protection locked="true" hidden="true"/>
    </xf>
    <xf numFmtId="164" fontId="4" fillId="0" borderId="30" xfId="0" applyFont="true" applyBorder="true" applyAlignment="true" applyProtection="true">
      <alignment horizontal="center" vertical="center" textRotation="0" wrapText="false" indent="0" shrinkToFit="false"/>
      <protection locked="true" hidden="true"/>
    </xf>
    <xf numFmtId="164" fontId="5" fillId="0" borderId="30" xfId="0" applyFont="true" applyBorder="true" applyAlignment="true" applyProtection="true">
      <alignment horizontal="center" vertical="top" textRotation="0" wrapText="false" indent="0" shrinkToFit="false"/>
      <protection locked="true" hidden="true"/>
    </xf>
    <xf numFmtId="164" fontId="15" fillId="2" borderId="0" xfId="0" applyFont="true" applyBorder="true" applyAlignment="true" applyProtection="true">
      <alignment horizontal="general" vertical="center" textRotation="0" wrapText="true" indent="0" shrinkToFit="false"/>
      <protection locked="true" hidden="true"/>
    </xf>
    <xf numFmtId="164" fontId="5" fillId="4" borderId="31" xfId="0" applyFont="true" applyBorder="true" applyAlignment="true" applyProtection="true">
      <alignment horizontal="center" vertical="center" textRotation="0" wrapText="true" indent="0" shrinkToFit="false"/>
      <protection locked="true" hidden="true"/>
    </xf>
    <xf numFmtId="164" fontId="20" fillId="0" borderId="32" xfId="0" applyFont="true" applyBorder="true" applyAlignment="true" applyProtection="true">
      <alignment horizontal="center" vertical="center" textRotation="0" wrapText="false" indent="0" shrinkToFit="false"/>
      <protection locked="true" hidden="true"/>
    </xf>
    <xf numFmtId="164" fontId="20" fillId="0" borderId="33" xfId="0" applyFont="true" applyBorder="true" applyAlignment="true" applyProtection="true">
      <alignment horizontal="center" vertical="center" textRotation="0" wrapText="false" indent="0" shrinkToFit="false"/>
      <protection locked="true" hidden="true"/>
    </xf>
    <xf numFmtId="164" fontId="20" fillId="0" borderId="34" xfId="0" applyFont="true" applyBorder="true" applyAlignment="true" applyProtection="true">
      <alignment horizontal="center" vertical="center" textRotation="0" wrapText="false" indent="0" shrinkToFit="false"/>
      <protection locked="true" hidden="true"/>
    </xf>
    <xf numFmtId="164" fontId="5" fillId="2" borderId="35" xfId="0" applyFont="true" applyBorder="true" applyAlignment="true" applyProtection="true">
      <alignment horizontal="left" vertical="center" textRotation="0" wrapText="true" indent="1" shrinkToFit="false"/>
      <protection locked="true" hidden="true"/>
    </xf>
    <xf numFmtId="166" fontId="15" fillId="4" borderId="19" xfId="0" applyFont="true" applyBorder="true" applyAlignment="true" applyProtection="true">
      <alignment horizontal="center" vertical="center" textRotation="0" wrapText="true" indent="0" shrinkToFit="false"/>
      <protection locked="true" hidden="true"/>
    </xf>
    <xf numFmtId="164" fontId="20" fillId="0" borderId="20" xfId="0" applyFont="true" applyBorder="true" applyAlignment="true" applyProtection="true">
      <alignment horizontal="center" vertical="center" textRotation="0" wrapText="false" indent="0" shrinkToFit="false"/>
      <protection locked="true" hidden="true"/>
    </xf>
    <xf numFmtId="164" fontId="20" fillId="0" borderId="21" xfId="0" applyFont="true" applyBorder="true" applyAlignment="true" applyProtection="true">
      <alignment horizontal="center" vertical="center" textRotation="0" wrapText="false" indent="0" shrinkToFit="false"/>
      <protection locked="true" hidden="true"/>
    </xf>
    <xf numFmtId="164" fontId="23" fillId="0" borderId="21" xfId="0" applyFont="true" applyBorder="true" applyAlignment="true" applyProtection="true">
      <alignment horizontal="center" vertical="center" textRotation="0" wrapText="false" indent="0" shrinkToFit="false"/>
      <protection locked="true" hidden="true"/>
    </xf>
    <xf numFmtId="164" fontId="20" fillId="0" borderId="22" xfId="0" applyFont="true" applyBorder="true" applyAlignment="true" applyProtection="true">
      <alignment horizontal="center" vertical="center" textRotation="0" wrapText="false" indent="0" shrinkToFit="false"/>
      <protection locked="true" hidden="true"/>
    </xf>
    <xf numFmtId="168" fontId="20" fillId="0" borderId="5" xfId="19" applyFont="true" applyBorder="true" applyAlignment="true" applyProtection="true">
      <alignment horizontal="left" vertical="center" textRotation="0" wrapText="tru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true" hidden="true"/>
    </xf>
    <xf numFmtId="166" fontId="5" fillId="4" borderId="36" xfId="0" applyFont="true" applyBorder="true" applyAlignment="true" applyProtection="true">
      <alignment horizontal="center" vertical="center" textRotation="0" wrapText="true" indent="0" shrinkToFit="false"/>
      <protection locked="true" hidden="true"/>
    </xf>
    <xf numFmtId="165" fontId="20" fillId="0" borderId="37" xfId="0" applyFont="true" applyBorder="true" applyAlignment="true" applyProtection="true">
      <alignment horizontal="center" vertical="center" textRotation="0" wrapText="false" indent="0" shrinkToFit="false"/>
      <protection locked="true" hidden="true"/>
    </xf>
    <xf numFmtId="165" fontId="20" fillId="0" borderId="38" xfId="0" applyFont="true" applyBorder="true" applyAlignment="true" applyProtection="true">
      <alignment horizontal="center" vertical="center" textRotation="0" wrapText="false" indent="0" shrinkToFit="false"/>
      <protection locked="true" hidden="true"/>
    </xf>
    <xf numFmtId="165" fontId="21" fillId="0" borderId="38" xfId="0" applyFont="true" applyBorder="true" applyAlignment="true" applyProtection="true">
      <alignment horizontal="center" vertical="center" textRotation="0" wrapText="false" indent="0" shrinkToFit="false"/>
      <protection locked="true" hidden="true"/>
    </xf>
    <xf numFmtId="165" fontId="20" fillId="0" borderId="39" xfId="0" applyFont="true" applyBorder="true" applyAlignment="true" applyProtection="true">
      <alignment horizontal="center" vertical="center" textRotation="0" wrapText="false" indent="0" shrinkToFit="false"/>
      <protection locked="true" hidden="true"/>
    </xf>
    <xf numFmtId="167" fontId="4" fillId="0" borderId="5" xfId="0" applyFont="true" applyBorder="true" applyAlignment="true" applyProtection="true">
      <alignment horizontal="left" vertical="center" textRotation="0" wrapText="true" indent="0" shrinkToFit="false"/>
      <protection locked="false" hidden="false"/>
    </xf>
    <xf numFmtId="166" fontId="5" fillId="2" borderId="23" xfId="0" applyFont="true" applyBorder="true" applyAlignment="true" applyProtection="true">
      <alignment horizontal="general" vertical="center" textRotation="0" wrapText="false" indent="0" shrinkToFit="false"/>
      <protection locked="true" hidden="true"/>
    </xf>
    <xf numFmtId="164" fontId="4" fillId="0" borderId="23" xfId="0" applyFont="true" applyBorder="true" applyAlignment="true" applyProtection="true">
      <alignment horizontal="center" vertical="center" textRotation="0" wrapText="false" indent="0" shrinkToFit="false"/>
      <protection locked="true" hidden="true"/>
    </xf>
    <xf numFmtId="165" fontId="20" fillId="0" borderId="26" xfId="0" applyFont="true" applyBorder="true" applyAlignment="true" applyProtection="true">
      <alignment horizontal="center" vertical="center" textRotation="0" wrapText="false" indent="0" shrinkToFit="false"/>
      <protection locked="true" hidden="true"/>
    </xf>
    <xf numFmtId="165" fontId="20" fillId="0" borderId="27" xfId="0" applyFont="true" applyBorder="true" applyAlignment="true" applyProtection="true">
      <alignment horizontal="center" vertical="center" textRotation="0" wrapText="false" indent="0" shrinkToFit="false"/>
      <protection locked="true" hidden="true"/>
    </xf>
    <xf numFmtId="165" fontId="20" fillId="0" borderId="40" xfId="0" applyFont="true" applyBorder="true" applyAlignment="true" applyProtection="true">
      <alignment horizontal="center" vertical="center" textRotation="0" wrapText="false" indent="0" shrinkToFit="false"/>
      <protection locked="true" hidden="true"/>
    </xf>
    <xf numFmtId="167" fontId="5" fillId="0" borderId="29" xfId="0" applyFont="true" applyBorder="true" applyAlignment="true" applyProtection="true">
      <alignment horizontal="center" vertical="center" textRotation="0" wrapText="false" indent="0" shrinkToFit="false"/>
      <protection locked="true" hidden="true"/>
    </xf>
    <xf numFmtId="164" fontId="15" fillId="2" borderId="41" xfId="0" applyFont="true" applyBorder="true" applyAlignment="true" applyProtection="true">
      <alignment horizontal="general" vertical="center" textRotation="0" wrapText="true" indent="0" shrinkToFit="false"/>
      <protection locked="true" hidden="true"/>
    </xf>
    <xf numFmtId="165" fontId="20" fillId="0" borderId="32" xfId="0" applyFont="true" applyBorder="true" applyAlignment="true" applyProtection="true">
      <alignment horizontal="center" vertical="center" textRotation="0" wrapText="false" indent="0" shrinkToFit="false"/>
      <protection locked="true" hidden="true"/>
    </xf>
    <xf numFmtId="165" fontId="20" fillId="0" borderId="33" xfId="0" applyFont="true" applyBorder="true" applyAlignment="true" applyProtection="true">
      <alignment horizontal="center" vertical="center" textRotation="0" wrapText="false" indent="0" shrinkToFit="false"/>
      <protection locked="true" hidden="true"/>
    </xf>
    <xf numFmtId="165" fontId="20" fillId="0" borderId="34" xfId="0" applyFont="true" applyBorder="true" applyAlignment="true" applyProtection="true">
      <alignment horizontal="center" vertical="center" textRotation="0" wrapText="false" indent="0" shrinkToFit="false"/>
      <protection locked="true" hidden="true"/>
    </xf>
    <xf numFmtId="165" fontId="20" fillId="0" borderId="20" xfId="0" applyFont="true" applyBorder="true" applyAlignment="true" applyProtection="true">
      <alignment horizontal="center" vertical="center" textRotation="0" wrapText="false" indent="0" shrinkToFit="false"/>
      <protection locked="true" hidden="true"/>
    </xf>
    <xf numFmtId="165" fontId="20" fillId="0" borderId="21" xfId="0" applyFont="true" applyBorder="true" applyAlignment="true" applyProtection="true">
      <alignment horizontal="center" vertical="center" textRotation="0" wrapText="false" indent="0" shrinkToFit="false"/>
      <protection locked="true" hidden="true"/>
    </xf>
    <xf numFmtId="165" fontId="20" fillId="0" borderId="22" xfId="0" applyFont="true" applyBorder="true" applyAlignment="true" applyProtection="true">
      <alignment horizontal="center" vertical="center" textRotation="0" wrapText="false" indent="0" shrinkToFit="false"/>
      <protection locked="true" hidden="true"/>
    </xf>
    <xf numFmtId="166" fontId="5" fillId="0" borderId="42" xfId="0" applyFont="true" applyBorder="true" applyAlignment="true" applyProtection="true">
      <alignment horizontal="center" vertical="top" textRotation="0" wrapText="false" indent="0" shrinkToFit="false"/>
      <protection locked="true" hidden="true"/>
    </xf>
    <xf numFmtId="164" fontId="4" fillId="0" borderId="42" xfId="0" applyFont="true" applyBorder="true" applyAlignment="true" applyProtection="true">
      <alignment horizontal="center" vertical="center" textRotation="0" wrapText="false" indent="0" shrinkToFit="false"/>
      <protection locked="true" hidden="true"/>
    </xf>
    <xf numFmtId="166" fontId="5" fillId="0" borderId="43" xfId="0" applyFont="true" applyBorder="true" applyAlignment="true" applyProtection="true">
      <alignment horizontal="center" vertical="top" textRotation="0" wrapText="false" indent="0" shrinkToFit="false"/>
      <protection locked="true" hidden="true"/>
    </xf>
    <xf numFmtId="164" fontId="5" fillId="2" borderId="44" xfId="0" applyFont="true" applyBorder="true" applyAlignment="true" applyProtection="true">
      <alignment horizontal="left" vertical="center" textRotation="0" wrapText="true" indent="1" shrinkToFit="false"/>
      <protection locked="true" hidden="true"/>
    </xf>
    <xf numFmtId="167" fontId="24" fillId="0" borderId="0" xfId="0" applyFont="true" applyBorder="true" applyAlignment="true" applyProtection="true">
      <alignment horizontal="center" vertical="top" textRotation="0" wrapText="false" indent="0" shrinkToFit="false"/>
      <protection locked="true" hidden="true"/>
    </xf>
    <xf numFmtId="166" fontId="5" fillId="0" borderId="0" xfId="0" applyFont="true" applyBorder="true" applyAlignment="true" applyProtection="true">
      <alignment horizontal="center" vertical="top" textRotation="0" wrapText="false" indent="0" shrinkToFit="false"/>
      <protection locked="true" hidden="true"/>
    </xf>
    <xf numFmtId="164" fontId="24" fillId="0" borderId="0"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left" vertical="top" textRotation="0" wrapText="false" indent="0" shrinkToFit="false"/>
      <protection locked="true" hidden="true"/>
    </xf>
    <xf numFmtId="164" fontId="15" fillId="2" borderId="0" xfId="0" applyFont="true" applyBorder="true" applyAlignment="true" applyProtection="true">
      <alignment horizontal="general" vertical="center" textRotation="0" wrapText="true" indent="0" shrinkToFit="false"/>
      <protection locked="true" hidden="true"/>
    </xf>
    <xf numFmtId="166" fontId="24" fillId="4" borderId="11" xfId="0" applyFont="true" applyBorder="true" applyAlignment="true" applyProtection="true">
      <alignment horizontal="center" vertical="center" textRotation="0" wrapText="true" indent="0" shrinkToFit="false"/>
      <protection locked="true" hidden="true"/>
    </xf>
    <xf numFmtId="165" fontId="21" fillId="0" borderId="45" xfId="0" applyFont="true" applyBorder="true" applyAlignment="true" applyProtection="true">
      <alignment horizontal="center" vertical="center" textRotation="0" wrapText="false" indent="0" shrinkToFit="false"/>
      <protection locked="true" hidden="true"/>
    </xf>
    <xf numFmtId="165" fontId="21" fillId="0" borderId="46" xfId="0" applyFont="true" applyBorder="true" applyAlignment="true" applyProtection="true">
      <alignment horizontal="center" vertical="center" textRotation="0" wrapText="false" indent="0" shrinkToFit="false"/>
      <protection locked="true" hidden="true"/>
    </xf>
    <xf numFmtId="165" fontId="21" fillId="0" borderId="47" xfId="0" applyFont="true" applyBorder="true" applyAlignment="true" applyProtection="true">
      <alignment horizontal="center" vertical="center" textRotation="0" wrapText="false" indent="0" shrinkToFit="false"/>
      <protection locked="true" hidden="true"/>
    </xf>
    <xf numFmtId="164" fontId="5" fillId="0" borderId="48" xfId="0" applyFont="true" applyBorder="true" applyAlignment="true" applyProtection="true">
      <alignment horizontal="center" vertical="top" textRotation="0" wrapText="false" indent="0" shrinkToFit="false"/>
      <protection locked="true" hidden="true"/>
    </xf>
    <xf numFmtId="164" fontId="5" fillId="0" borderId="49" xfId="0" applyFont="true" applyBorder="true" applyAlignment="true" applyProtection="true">
      <alignment horizontal="center" vertical="top" textRotation="0" wrapText="false" indent="0" shrinkToFit="false"/>
      <protection locked="true" hidden="true"/>
    </xf>
    <xf numFmtId="164" fontId="4" fillId="0" borderId="49" xfId="0" applyFont="true" applyBorder="true" applyAlignment="true" applyProtection="true">
      <alignment horizontal="center" vertical="center" textRotation="0" wrapText="false" indent="0" shrinkToFit="false"/>
      <protection locked="true" hidden="true"/>
    </xf>
    <xf numFmtId="164" fontId="15" fillId="0" borderId="50" xfId="0" applyFont="true" applyBorder="true" applyAlignment="true" applyProtection="true">
      <alignment horizontal="general" vertical="top" textRotation="0" wrapText="true" indent="0" shrinkToFit="false"/>
      <protection locked="true" hidden="true"/>
    </xf>
    <xf numFmtId="164" fontId="5" fillId="0" borderId="13" xfId="0" applyFont="true" applyBorder="true" applyAlignment="true" applyProtection="true">
      <alignment horizontal="left" vertical="top" textRotation="0" wrapText="true" indent="1" shrinkToFit="false"/>
      <protection locked="true" hidden="true"/>
    </xf>
    <xf numFmtId="165" fontId="21" fillId="2" borderId="51" xfId="0" applyFont="true" applyBorder="true" applyAlignment="true" applyProtection="true">
      <alignment horizontal="center" vertical="center" textRotation="0" wrapText="false" indent="0" shrinkToFit="false"/>
      <protection locked="true" hidden="true"/>
    </xf>
    <xf numFmtId="164" fontId="4" fillId="0" borderId="52" xfId="0" applyFont="true" applyBorder="true" applyAlignment="true" applyProtection="true">
      <alignment horizontal="left" vertical="top" textRotation="0" wrapText="true" indent="1" shrinkToFit="false"/>
      <protection locked="true" hidden="true"/>
    </xf>
    <xf numFmtId="167" fontId="4" fillId="0" borderId="53" xfId="0" applyFont="true" applyBorder="true" applyAlignment="true" applyProtection="true">
      <alignment horizontal="center" vertical="center" textRotation="0" wrapText="false" indent="0" shrinkToFit="false"/>
      <protection locked="true" hidden="true"/>
    </xf>
    <xf numFmtId="164" fontId="5" fillId="0" borderId="54" xfId="0" applyFont="true" applyBorder="true" applyAlignment="true" applyProtection="true">
      <alignment horizontal="center" vertical="top" textRotation="0" wrapText="false" indent="0" shrinkToFit="false"/>
      <protection locked="true" hidden="true"/>
    </xf>
    <xf numFmtId="164" fontId="4" fillId="0" borderId="43" xfId="0" applyFont="true" applyBorder="true" applyAlignment="true" applyProtection="true">
      <alignment horizontal="center" vertical="center" textRotation="0" wrapText="false" indent="0" shrinkToFit="false"/>
      <protection locked="true" hidden="true"/>
    </xf>
    <xf numFmtId="164" fontId="5" fillId="0" borderId="55" xfId="0" applyFont="true" applyBorder="true" applyAlignment="true" applyProtection="true">
      <alignment horizontal="right" vertical="center" textRotation="0" wrapText="true" indent="0" shrinkToFit="false"/>
      <protection locked="true" hidden="true"/>
    </xf>
    <xf numFmtId="166" fontId="15" fillId="4" borderId="31" xfId="0" applyFont="true" applyBorder="true" applyAlignment="true" applyProtection="true">
      <alignment horizontal="center" vertical="center" textRotation="0" wrapText="true" indent="0" shrinkToFit="false"/>
      <protection locked="true" hidden="true"/>
    </xf>
    <xf numFmtId="167" fontId="20" fillId="0" borderId="32" xfId="0" applyFont="true" applyBorder="true" applyAlignment="true" applyProtection="true">
      <alignment horizontal="center" vertical="center" textRotation="0" wrapText="false" indent="0" shrinkToFit="false"/>
      <protection locked="true" hidden="true"/>
    </xf>
    <xf numFmtId="167" fontId="20" fillId="0" borderId="33" xfId="0" applyFont="true" applyBorder="true" applyAlignment="true" applyProtection="true">
      <alignment horizontal="center" vertical="center" textRotation="0" wrapText="false" indent="0" shrinkToFit="false"/>
      <protection locked="true" hidden="true"/>
    </xf>
    <xf numFmtId="167" fontId="21" fillId="0" borderId="33" xfId="0" applyFont="true" applyBorder="true" applyAlignment="true" applyProtection="true">
      <alignment horizontal="center" vertical="center" textRotation="0" wrapText="false" indent="0" shrinkToFit="false"/>
      <protection locked="true" hidden="true"/>
    </xf>
    <xf numFmtId="167" fontId="20" fillId="0" borderId="34" xfId="0" applyFont="true" applyBorder="true" applyAlignment="true" applyProtection="true">
      <alignment horizontal="center" vertical="center" textRotation="0" wrapText="false" indent="0" shrinkToFit="false"/>
      <protection locked="true" hidden="true"/>
    </xf>
    <xf numFmtId="167" fontId="20" fillId="0" borderId="5" xfId="0" applyFont="true" applyBorder="true" applyAlignment="true" applyProtection="true">
      <alignment horizontal="left" vertical="center" textRotation="0" wrapText="true" indent="0" shrinkToFit="false"/>
      <protection locked="true" hidden="false"/>
    </xf>
    <xf numFmtId="164" fontId="13" fillId="5" borderId="56" xfId="0" applyFont="true" applyBorder="true" applyAlignment="true" applyProtection="true">
      <alignment horizontal="general" vertical="top" textRotation="0" wrapText="false" indent="0" shrinkToFit="false"/>
      <protection locked="true" hidden="true"/>
    </xf>
    <xf numFmtId="164" fontId="5" fillId="5" borderId="17" xfId="0" applyFont="true" applyBorder="true" applyAlignment="true" applyProtection="true">
      <alignment horizontal="center" vertical="top" textRotation="0" wrapText="false" indent="0" shrinkToFit="false"/>
      <protection locked="true" hidden="true"/>
    </xf>
    <xf numFmtId="164" fontId="15" fillId="0" borderId="41" xfId="0" applyFont="true" applyBorder="true" applyAlignment="true" applyProtection="true">
      <alignment horizontal="general" vertical="center" textRotation="0" wrapText="true" indent="0" shrinkToFit="false"/>
      <protection locked="true" hidden="true"/>
    </xf>
    <xf numFmtId="165" fontId="27" fillId="0" borderId="45" xfId="0" applyFont="true" applyBorder="true" applyAlignment="true" applyProtection="true">
      <alignment horizontal="center" vertical="center" textRotation="0" wrapText="false" indent="0" shrinkToFit="false"/>
      <protection locked="true" hidden="true"/>
    </xf>
    <xf numFmtId="165" fontId="27" fillId="0" borderId="46" xfId="0" applyFont="true" applyBorder="true" applyAlignment="true" applyProtection="true">
      <alignment horizontal="center" vertical="center" textRotation="0" wrapText="false" indent="0" shrinkToFit="false"/>
      <protection locked="true" hidden="true"/>
    </xf>
    <xf numFmtId="165" fontId="27" fillId="2" borderId="46" xfId="0" applyFont="true" applyBorder="true" applyAlignment="true" applyProtection="true">
      <alignment horizontal="center" vertical="center" textRotation="0" wrapText="false" indent="0" shrinkToFit="false"/>
      <protection locked="true" hidden="true"/>
    </xf>
    <xf numFmtId="165" fontId="27" fillId="0" borderId="47" xfId="0" applyFont="true" applyBorder="true" applyAlignment="true" applyProtection="true">
      <alignment horizontal="center" vertical="center" textRotation="0" wrapText="false" indent="0" shrinkToFit="false"/>
      <protection locked="true" hidden="true"/>
    </xf>
    <xf numFmtId="167" fontId="24" fillId="0" borderId="5" xfId="0" applyFont="true" applyBorder="true" applyAlignment="true" applyProtection="true">
      <alignment horizontal="left" vertical="center" textRotation="0" wrapText="tru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true" hidden="true"/>
    </xf>
    <xf numFmtId="166" fontId="5" fillId="0" borderId="57" xfId="0" applyFont="true" applyBorder="true" applyAlignment="true" applyProtection="true">
      <alignment horizontal="center" vertical="top" textRotation="0" wrapText="false" indent="0" shrinkToFit="false"/>
      <protection locked="true" hidden="true"/>
    </xf>
    <xf numFmtId="164" fontId="5" fillId="0" borderId="57" xfId="0" applyFont="true" applyBorder="true" applyAlignment="true" applyProtection="true">
      <alignment horizontal="center" vertical="center" textRotation="0" wrapText="false" indent="0" shrinkToFit="false"/>
      <protection locked="true" hidden="true"/>
    </xf>
    <xf numFmtId="164" fontId="15" fillId="0" borderId="58" xfId="0" applyFont="true" applyBorder="true" applyAlignment="true" applyProtection="true">
      <alignment horizontal="general" vertical="center" textRotation="0" wrapText="true" indent="0" shrinkToFit="false"/>
      <protection locked="true" hidden="true"/>
    </xf>
    <xf numFmtId="166" fontId="5" fillId="4" borderId="59" xfId="0" applyFont="true" applyBorder="true" applyAlignment="true" applyProtection="true">
      <alignment horizontal="center" vertical="center" textRotation="0" wrapText="true" indent="0" shrinkToFit="false"/>
      <protection locked="true" hidden="true"/>
    </xf>
    <xf numFmtId="165" fontId="27" fillId="0" borderId="60" xfId="0" applyFont="true" applyBorder="true" applyAlignment="true" applyProtection="true">
      <alignment horizontal="center" vertical="center" textRotation="0" wrapText="false" indent="0" shrinkToFit="false"/>
      <protection locked="true" hidden="true"/>
    </xf>
    <xf numFmtId="165" fontId="27" fillId="0" borderId="61" xfId="0" applyFont="true" applyBorder="true" applyAlignment="true" applyProtection="true">
      <alignment horizontal="center" vertical="center" textRotation="0" wrapText="false" indent="0" shrinkToFit="false"/>
      <protection locked="true" hidden="true"/>
    </xf>
    <xf numFmtId="165" fontId="27" fillId="2" borderId="61" xfId="0" applyFont="true" applyBorder="true" applyAlignment="true" applyProtection="true">
      <alignment horizontal="center" vertical="center" textRotation="0" wrapText="false" indent="0" shrinkToFit="false"/>
      <protection locked="true" hidden="true"/>
    </xf>
    <xf numFmtId="165" fontId="27" fillId="0" borderId="62"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9" fillId="0" borderId="45" xfId="0" applyFont="true" applyBorder="true" applyAlignment="true" applyProtection="true">
      <alignment horizontal="center" vertical="center" textRotation="0" wrapText="true" indent="0" shrinkToFit="false"/>
      <protection locked="true" hidden="true"/>
    </xf>
    <xf numFmtId="165" fontId="9" fillId="0" borderId="46" xfId="0" applyFont="true" applyBorder="true" applyAlignment="true" applyProtection="true">
      <alignment horizontal="center" vertical="center" textRotation="0" wrapText="true" indent="0" shrinkToFit="false"/>
      <protection locked="true" hidden="true"/>
    </xf>
    <xf numFmtId="165" fontId="27" fillId="0" borderId="46" xfId="0" applyFont="true" applyBorder="true" applyAlignment="true" applyProtection="true">
      <alignment horizontal="center" vertical="center" textRotation="0" wrapText="true" indent="0" shrinkToFit="false"/>
      <protection locked="true" hidden="true"/>
    </xf>
    <xf numFmtId="165" fontId="9" fillId="0" borderId="47"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5" fillId="0" borderId="63" xfId="0" applyFont="true" applyBorder="true" applyAlignment="true" applyProtection="true">
      <alignment horizontal="general" vertical="center" textRotation="0" wrapText="false" indent="0" shrinkToFit="false"/>
      <protection locked="true" hidden="true"/>
    </xf>
    <xf numFmtId="164" fontId="24" fillId="0" borderId="63" xfId="0" applyFont="true" applyBorder="true" applyAlignment="true" applyProtection="true">
      <alignment horizontal="center" vertical="top" textRotation="0" wrapText="false" indent="0" shrinkToFit="false"/>
      <protection locked="true" hidden="true"/>
    </xf>
    <xf numFmtId="164" fontId="5" fillId="2" borderId="63" xfId="0" applyFont="true" applyBorder="true" applyAlignment="true" applyProtection="true">
      <alignment horizontal="left" vertical="top" textRotation="0" wrapText="false" indent="0" shrinkToFit="false"/>
      <protection locked="true" hidden="true"/>
    </xf>
    <xf numFmtId="164" fontId="11" fillId="0" borderId="63" xfId="0" applyFont="true" applyBorder="true" applyAlignment="true" applyProtection="true">
      <alignment horizontal="general" vertical="center" textRotation="0" wrapText="true" indent="0" shrinkToFit="false"/>
      <protection locked="true" hidden="true"/>
    </xf>
    <xf numFmtId="164" fontId="5" fillId="0" borderId="30"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center" vertical="top" textRotation="0" wrapText="false" indent="0" shrinkToFit="false"/>
      <protection locked="true" hidden="true"/>
    </xf>
    <xf numFmtId="165" fontId="24" fillId="0" borderId="32" xfId="0" applyFont="true" applyBorder="true" applyAlignment="true" applyProtection="true">
      <alignment horizontal="center" vertical="center" textRotation="0" wrapText="false" indent="0" shrinkToFit="false"/>
      <protection locked="true" hidden="true"/>
    </xf>
    <xf numFmtId="165" fontId="24" fillId="0" borderId="33" xfId="0" applyFont="true" applyBorder="true" applyAlignment="true" applyProtection="true">
      <alignment horizontal="center" vertical="center" textRotation="0" wrapText="false" indent="0" shrinkToFit="false"/>
      <protection locked="true" hidden="true"/>
    </xf>
    <xf numFmtId="165" fontId="24" fillId="0" borderId="34" xfId="0" applyFont="true" applyBorder="true" applyAlignment="true" applyProtection="true">
      <alignment horizontal="center" vertical="center" textRotation="0" wrapText="false" indent="0" shrinkToFit="false"/>
      <protection locked="true" hidden="true"/>
    </xf>
    <xf numFmtId="166" fontId="5" fillId="0" borderId="65" xfId="0" applyFont="true" applyBorder="true" applyAlignment="true" applyProtection="true">
      <alignment horizontal="center" vertical="top" textRotation="0" wrapText="false" indent="0" shrinkToFit="false"/>
      <protection locked="true" hidden="true"/>
    </xf>
    <xf numFmtId="164" fontId="5" fillId="0" borderId="43" xfId="0" applyFont="true" applyBorder="true" applyAlignment="true" applyProtection="true">
      <alignment horizontal="center" vertical="center" textRotation="0" wrapText="false" indent="0" shrinkToFit="false"/>
      <protection locked="true" hidden="true"/>
    </xf>
    <xf numFmtId="164" fontId="5" fillId="0" borderId="55" xfId="0" applyFont="true" applyBorder="true" applyAlignment="true" applyProtection="true">
      <alignment horizontal="center" vertical="top" textRotation="0" wrapText="false" indent="0" shrinkToFit="false"/>
      <protection locked="true" hidden="true"/>
    </xf>
    <xf numFmtId="165" fontId="24" fillId="0" borderId="66" xfId="0" applyFont="true" applyBorder="true" applyAlignment="true" applyProtection="true">
      <alignment horizontal="center" vertical="center" textRotation="0" wrapText="false" indent="0" shrinkToFit="false"/>
      <protection locked="true" hidden="true"/>
    </xf>
    <xf numFmtId="165" fontId="24" fillId="0" borderId="67" xfId="0" applyFont="true" applyBorder="true" applyAlignment="true" applyProtection="true">
      <alignment horizontal="center" vertical="center" textRotation="0" wrapText="false" indent="0" shrinkToFit="false"/>
      <protection locked="true" hidden="true"/>
    </xf>
    <xf numFmtId="165" fontId="27" fillId="0" borderId="67" xfId="0" applyFont="true" applyBorder="true" applyAlignment="true" applyProtection="true">
      <alignment horizontal="center" vertical="center" textRotation="0" wrapText="false" indent="0" shrinkToFit="false"/>
      <protection locked="true" hidden="true"/>
    </xf>
    <xf numFmtId="165" fontId="24" fillId="0" borderId="68" xfId="0" applyFont="true" applyBorder="true" applyAlignment="true" applyProtection="true">
      <alignment horizontal="center" vertical="center" textRotation="0" wrapText="false" indent="0" shrinkToFit="false"/>
      <protection locked="true" hidden="true"/>
    </xf>
    <xf numFmtId="164" fontId="5" fillId="0" borderId="55" xfId="0" applyFont="true" applyBorder="true" applyAlignment="true" applyProtection="true">
      <alignment horizontal="left" vertical="center" textRotation="0" wrapText="true" indent="1" shrinkToFit="false"/>
      <protection locked="true" hidden="true"/>
    </xf>
    <xf numFmtId="165" fontId="24" fillId="0" borderId="26" xfId="0" applyFont="true" applyBorder="true" applyAlignment="true" applyProtection="true">
      <alignment horizontal="center" vertical="center" textRotation="0" wrapText="false" indent="0" shrinkToFit="false"/>
      <protection locked="true" hidden="true"/>
    </xf>
    <xf numFmtId="165" fontId="24" fillId="0" borderId="27" xfId="0" applyFont="true" applyBorder="true" applyAlignment="true" applyProtection="true">
      <alignment horizontal="center" vertical="center" textRotation="0" wrapText="false" indent="0" shrinkToFit="false"/>
      <protection locked="true" hidden="true"/>
    </xf>
    <xf numFmtId="165" fontId="27" fillId="0" borderId="27" xfId="0" applyFont="true" applyBorder="true" applyAlignment="true" applyProtection="true">
      <alignment horizontal="center" vertical="center" textRotation="0" wrapText="false" indent="0" shrinkToFit="false"/>
      <protection locked="true" hidden="true"/>
    </xf>
    <xf numFmtId="165" fontId="24" fillId="0" borderId="40" xfId="0" applyFont="true" applyBorder="true" applyAlignment="true" applyProtection="true">
      <alignment horizontal="center" vertical="center" textRotation="0" wrapText="false" indent="0" shrinkToFit="false"/>
      <protection locked="true" hidden="true"/>
    </xf>
    <xf numFmtId="167" fontId="5" fillId="0" borderId="53"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true" indent="0" shrinkToFit="false"/>
      <protection locked="true" hidden="true"/>
    </xf>
    <xf numFmtId="167" fontId="24" fillId="0" borderId="69" xfId="0" applyFont="true" applyBorder="true" applyAlignment="true" applyProtection="true">
      <alignment horizontal="center" vertical="center" textRotation="0" wrapText="false" indent="0" shrinkToFit="false"/>
      <protection locked="true" hidden="true"/>
    </xf>
    <xf numFmtId="167" fontId="24" fillId="0" borderId="43" xfId="0" applyFont="true" applyBorder="true" applyAlignment="true" applyProtection="true">
      <alignment horizontal="center" vertical="center" textRotation="0" wrapText="false" indent="0" shrinkToFit="false"/>
      <protection locked="true" hidden="true"/>
    </xf>
    <xf numFmtId="167" fontId="24" fillId="0" borderId="55" xfId="0" applyFont="true" applyBorder="true" applyAlignment="true" applyProtection="true">
      <alignment horizontal="center" vertical="center" textRotation="0" wrapText="false" indent="0" shrinkToFit="false"/>
      <protection locked="true" hidden="true"/>
    </xf>
    <xf numFmtId="167" fontId="24" fillId="0" borderId="5" xfId="0" applyFont="true" applyBorder="true" applyAlignment="true" applyProtection="true">
      <alignment horizontal="left" vertical="center" textRotation="0" wrapText="true" indent="0" shrinkToFit="false"/>
      <protection locked="true" hidden="false"/>
    </xf>
    <xf numFmtId="164" fontId="13" fillId="5" borderId="56" xfId="0" applyFont="true" applyBorder="true" applyAlignment="true" applyProtection="true">
      <alignment horizontal="general" vertical="top" textRotation="0" wrapText="false" indent="0" shrinkToFit="false"/>
      <protection locked="true" hidden="true"/>
    </xf>
    <xf numFmtId="164" fontId="13" fillId="5" borderId="70" xfId="0" applyFont="true" applyBorder="true" applyAlignment="true" applyProtection="true">
      <alignment horizontal="general" vertical="top" textRotation="0" wrapText="true" indent="0" shrinkToFit="false"/>
      <protection locked="true" hidden="true"/>
    </xf>
    <xf numFmtId="164" fontId="13" fillId="5" borderId="70" xfId="0" applyFont="true" applyBorder="true" applyAlignment="true" applyProtection="true">
      <alignment horizontal="general" vertical="center" textRotation="0" wrapText="true" indent="0" shrinkToFit="false"/>
      <protection locked="true" hidden="true"/>
    </xf>
    <xf numFmtId="164" fontId="15" fillId="4" borderId="11" xfId="0" applyFont="true" applyBorder="true" applyAlignment="true" applyProtection="true">
      <alignment horizontal="center" vertical="center" textRotation="0" wrapText="true" indent="0" shrinkToFit="false"/>
      <protection locked="true" hidden="true"/>
    </xf>
    <xf numFmtId="168" fontId="5" fillId="7" borderId="5" xfId="0" applyFont="true" applyBorder="true" applyAlignment="true" applyProtection="true">
      <alignment horizontal="center" vertical="center" textRotation="0" wrapText="false" indent="0" shrinkToFit="false"/>
      <protection locked="false" hidden="false"/>
    </xf>
    <xf numFmtId="166" fontId="5" fillId="0" borderId="7" xfId="0" applyFont="true" applyBorder="true" applyAlignment="true" applyProtection="true">
      <alignment horizontal="general" vertical="top" textRotation="0" wrapText="true" indent="0" shrinkToFit="false"/>
      <protection locked="true" hidden="true"/>
    </xf>
    <xf numFmtId="164" fontId="5" fillId="0" borderId="7" xfId="0" applyFont="true" applyBorder="true" applyAlignment="true" applyProtection="true">
      <alignment horizontal="center" vertical="top" textRotation="0" wrapText="false" indent="0" shrinkToFit="false"/>
      <protection locked="true" hidden="true"/>
    </xf>
    <xf numFmtId="164" fontId="28" fillId="0" borderId="7" xfId="0" applyFont="true" applyBorder="true" applyAlignment="true" applyProtection="true">
      <alignment horizontal="general" vertical="center" textRotation="0" wrapText="true" indent="0" shrinkToFit="false"/>
      <protection locked="true" hidden="true"/>
    </xf>
    <xf numFmtId="167" fontId="29" fillId="0" borderId="71" xfId="0" applyFont="true" applyBorder="true" applyAlignment="true" applyProtection="true">
      <alignment horizontal="center" vertical="center" textRotation="0" wrapText="false" indent="0" shrinkToFit="false"/>
      <protection locked="true" hidden="true"/>
    </xf>
    <xf numFmtId="167" fontId="29" fillId="0" borderId="7" xfId="0" applyFont="true" applyBorder="true" applyAlignment="true" applyProtection="true">
      <alignment horizontal="center" vertical="center" textRotation="0" wrapText="false" indent="0" shrinkToFit="false"/>
      <protection locked="true" hidden="true"/>
    </xf>
    <xf numFmtId="166" fontId="5" fillId="0" borderId="33"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15" fillId="2" borderId="34" xfId="0" applyFont="true" applyBorder="true" applyAlignment="true" applyProtection="true">
      <alignment horizontal="general" vertical="center" textRotation="0" wrapText="false" indent="0" shrinkToFit="false"/>
      <protection locked="true" hidden="true"/>
    </xf>
    <xf numFmtId="166" fontId="5" fillId="4" borderId="11" xfId="0" applyFont="true" applyBorder="true" applyAlignment="true" applyProtection="true">
      <alignment horizontal="center" vertical="center" textRotation="0" wrapText="true" indent="0" shrinkToFit="false"/>
      <protection locked="true" hidden="true"/>
    </xf>
    <xf numFmtId="165" fontId="24" fillId="0" borderId="45" xfId="0" applyFont="true" applyBorder="true" applyAlignment="true" applyProtection="true">
      <alignment horizontal="center" vertical="center" textRotation="0" wrapText="false" indent="0" shrinkToFit="false"/>
      <protection locked="true" hidden="true"/>
    </xf>
    <xf numFmtId="165" fontId="24" fillId="0" borderId="46" xfId="0" applyFont="true" applyBorder="true" applyAlignment="true" applyProtection="true">
      <alignment horizontal="center" vertical="center" textRotation="0" wrapText="false" indent="0" shrinkToFit="false"/>
      <protection locked="true" hidden="true"/>
    </xf>
    <xf numFmtId="164" fontId="15" fillId="2" borderId="34" xfId="0" applyFont="true" applyBorder="true" applyAlignment="true" applyProtection="true">
      <alignment horizontal="general" vertical="center" textRotation="0" wrapText="true" indent="0" shrinkToFit="false"/>
      <protection locked="true" hidden="true"/>
    </xf>
    <xf numFmtId="167" fontId="5" fillId="0" borderId="72" xfId="0" applyFont="true" applyBorder="true" applyAlignment="true" applyProtection="true">
      <alignment horizontal="center" vertical="center" textRotation="0" wrapText="false" indent="0" shrinkToFit="false"/>
      <protection locked="true" hidden="true"/>
    </xf>
    <xf numFmtId="164" fontId="5" fillId="2" borderId="14" xfId="0" applyFont="true" applyBorder="true" applyAlignment="true" applyProtection="true">
      <alignment horizontal="general" vertical="center" textRotation="0" wrapText="false" indent="0" shrinkToFit="false"/>
      <protection locked="true" hidden="true"/>
    </xf>
    <xf numFmtId="164" fontId="5" fillId="0" borderId="35" xfId="0" applyFont="true" applyBorder="true" applyAlignment="true" applyProtection="true">
      <alignment horizontal="left" vertical="center" textRotation="0" wrapText="true" indent="1" shrinkToFit="false"/>
      <protection locked="true" hidden="true"/>
    </xf>
    <xf numFmtId="165" fontId="24" fillId="0" borderId="20" xfId="0" applyFont="true" applyBorder="true" applyAlignment="true" applyProtection="true">
      <alignment horizontal="center" vertical="center" textRotation="0" wrapText="false" indent="0" shrinkToFit="false"/>
      <protection locked="true" hidden="true"/>
    </xf>
    <xf numFmtId="165" fontId="24" fillId="0" borderId="21" xfId="0" applyFont="true" applyBorder="true" applyAlignment="true" applyProtection="true">
      <alignment horizontal="center" vertical="center" textRotation="0" wrapText="false" indent="0" shrinkToFit="false"/>
      <protection locked="true" hidden="true"/>
    </xf>
    <xf numFmtId="165" fontId="27" fillId="0" borderId="22" xfId="0" applyFont="true" applyBorder="true" applyAlignment="true" applyProtection="true">
      <alignment horizontal="center" vertical="center" textRotation="0" wrapText="false" indent="0" shrinkToFit="false"/>
      <protection locked="true" hidden="true"/>
    </xf>
    <xf numFmtId="165" fontId="24" fillId="0" borderId="37" xfId="0" applyFont="true" applyBorder="true" applyAlignment="true" applyProtection="true">
      <alignment horizontal="center" vertical="center" textRotation="0" wrapText="false" indent="0" shrinkToFit="false"/>
      <protection locked="true" hidden="true"/>
    </xf>
    <xf numFmtId="165" fontId="24" fillId="0" borderId="38" xfId="0" applyFont="true" applyBorder="true" applyAlignment="true" applyProtection="true">
      <alignment horizontal="center" vertical="center" textRotation="0" wrapText="false" indent="0" shrinkToFit="false"/>
      <protection locked="true" hidden="true"/>
    </xf>
    <xf numFmtId="165" fontId="27" fillId="0" borderId="38" xfId="0" applyFont="true" applyBorder="true" applyAlignment="true" applyProtection="true">
      <alignment horizontal="center" vertical="center" textRotation="0" wrapText="false" indent="0" shrinkToFit="false"/>
      <protection locked="true" hidden="true"/>
    </xf>
    <xf numFmtId="165" fontId="24" fillId="0" borderId="39" xfId="0" applyFont="true" applyBorder="true" applyAlignment="true" applyProtection="true">
      <alignment horizontal="center" vertical="center" textRotation="0" wrapText="false" indent="0" shrinkToFit="false"/>
      <protection locked="true" hidden="true"/>
    </xf>
    <xf numFmtId="164" fontId="5" fillId="0" borderId="44" xfId="0" applyFont="true" applyBorder="true" applyAlignment="true" applyProtection="true">
      <alignment horizontal="left" vertical="center" textRotation="0" wrapText="true" indent="1" shrinkToFit="false"/>
      <protection locked="true" hidden="true"/>
    </xf>
    <xf numFmtId="165" fontId="27" fillId="0" borderId="40" xfId="0" applyFont="true" applyBorder="true" applyAlignment="true" applyProtection="true">
      <alignment horizontal="center" vertical="center" textRotation="0" wrapText="false" indent="0" shrinkToFit="false"/>
      <protection locked="true" hidden="true"/>
    </xf>
    <xf numFmtId="164" fontId="5" fillId="0" borderId="14" xfId="0" applyFont="true" applyBorder="true" applyAlignment="true" applyProtection="true">
      <alignment horizontal="general" vertical="center" textRotation="0" wrapText="false" indent="0" shrinkToFit="false"/>
      <protection locked="true" hidden="true"/>
    </xf>
    <xf numFmtId="165" fontId="27" fillId="0" borderId="39" xfId="0" applyFont="true" applyBorder="true" applyAlignment="true" applyProtection="true">
      <alignment horizontal="center" vertical="center" textRotation="0" wrapText="false" indent="0" shrinkToFit="false"/>
      <protection locked="true" hidden="true"/>
    </xf>
    <xf numFmtId="167" fontId="5" fillId="0" borderId="5" xfId="0" applyFont="true" applyBorder="true" applyAlignment="true" applyProtection="true">
      <alignment horizontal="left" vertical="center" textRotation="0" wrapText="true" indent="0" shrinkToFit="false"/>
      <protection locked="false" hidden="false"/>
    </xf>
    <xf numFmtId="164" fontId="15" fillId="0" borderId="34" xfId="0" applyFont="true" applyBorder="true" applyAlignment="true" applyProtection="true">
      <alignment horizontal="general" vertical="center" textRotation="0" wrapText="false" indent="0" shrinkToFit="false"/>
      <protection locked="true" hidden="true"/>
    </xf>
    <xf numFmtId="165" fontId="27" fillId="2" borderId="45" xfId="0" applyFont="true" applyBorder="true" applyAlignment="true" applyProtection="true">
      <alignment horizontal="center" vertical="center" textRotation="0" wrapText="false" indent="0" shrinkToFit="false"/>
      <protection locked="true" hidden="true"/>
    </xf>
    <xf numFmtId="165" fontId="24" fillId="2" borderId="46" xfId="0" applyFont="true" applyBorder="true" applyAlignment="true" applyProtection="true">
      <alignment horizontal="center" vertical="center" textRotation="0" wrapText="false" indent="0" shrinkToFit="false"/>
      <protection locked="true" hidden="true"/>
    </xf>
    <xf numFmtId="165" fontId="27" fillId="2" borderId="47"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general" vertical="top" textRotation="0" wrapText="false" indent="0" shrinkToFit="false"/>
      <protection locked="true" hidden="true"/>
    </xf>
    <xf numFmtId="165" fontId="24" fillId="2" borderId="32" xfId="0" applyFont="true" applyBorder="true" applyAlignment="true" applyProtection="true">
      <alignment horizontal="center" vertical="center" textRotation="0" wrapText="false" indent="0" shrinkToFit="false"/>
      <protection locked="true" hidden="true"/>
    </xf>
    <xf numFmtId="165" fontId="24" fillId="2" borderId="33" xfId="0" applyFont="true" applyBorder="true" applyAlignment="true" applyProtection="true">
      <alignment horizontal="center" vertical="center" textRotation="0" wrapText="false" indent="0" shrinkToFit="false"/>
      <protection locked="true" hidden="true"/>
    </xf>
    <xf numFmtId="165" fontId="24" fillId="2" borderId="61" xfId="0" applyFont="true" applyBorder="true" applyAlignment="true" applyProtection="true">
      <alignment horizontal="center" vertical="center" textRotation="0" wrapText="false" indent="0" shrinkToFit="false"/>
      <protection locked="true" hidden="true"/>
    </xf>
    <xf numFmtId="165" fontId="24" fillId="2" borderId="34" xfId="0" applyFont="true" applyBorder="true" applyAlignment="true" applyProtection="true">
      <alignment horizontal="center" vertical="center" textRotation="0" wrapText="false" indent="0" shrinkToFit="false"/>
      <protection locked="true" hidden="true"/>
    </xf>
    <xf numFmtId="166" fontId="5" fillId="4" borderId="16" xfId="0" applyFont="true" applyBorder="true" applyAlignment="true" applyProtection="true">
      <alignment horizontal="center" vertical="center" textRotation="0" wrapText="true" indent="0" shrinkToFit="false"/>
      <protection locked="true" hidden="true"/>
    </xf>
    <xf numFmtId="165" fontId="24" fillId="2" borderId="66" xfId="0" applyFont="true" applyBorder="true" applyAlignment="true" applyProtection="true">
      <alignment horizontal="center" vertical="center" textRotation="0" wrapText="false" indent="0" shrinkToFit="false"/>
      <protection locked="true" hidden="true"/>
    </xf>
    <xf numFmtId="165" fontId="24" fillId="2" borderId="21" xfId="0" applyFont="true" applyBorder="true" applyAlignment="true" applyProtection="true">
      <alignment horizontal="center" vertical="center" textRotation="0" wrapText="false" indent="0" shrinkToFit="false"/>
      <protection locked="true" hidden="true"/>
    </xf>
    <xf numFmtId="165" fontId="24" fillId="2" borderId="67" xfId="0" applyFont="true" applyBorder="true" applyAlignment="true" applyProtection="true">
      <alignment horizontal="center" vertical="center" textRotation="0" wrapText="false" indent="0" shrinkToFit="false"/>
      <protection locked="true" hidden="true"/>
    </xf>
    <xf numFmtId="165" fontId="27" fillId="2" borderId="68" xfId="0" applyFont="true" applyBorder="true" applyAlignment="true" applyProtection="true">
      <alignment horizontal="center" vertical="center" textRotation="0" wrapText="false" indent="0" shrinkToFit="false"/>
      <protection locked="true" hidden="true"/>
    </xf>
    <xf numFmtId="166" fontId="24" fillId="4" borderId="25" xfId="0" applyFont="true" applyBorder="true" applyAlignment="true" applyProtection="true">
      <alignment horizontal="center" vertical="center" textRotation="0" wrapText="true" indent="0" shrinkToFit="false"/>
      <protection locked="true" hidden="true"/>
    </xf>
    <xf numFmtId="165" fontId="24" fillId="2" borderId="26" xfId="0" applyFont="true" applyBorder="true" applyAlignment="true" applyProtection="true">
      <alignment horizontal="center" vertical="center" textRotation="0" wrapText="false" indent="0" shrinkToFit="false"/>
      <protection locked="true" hidden="true"/>
    </xf>
    <xf numFmtId="165" fontId="24" fillId="2" borderId="27" xfId="0" applyFont="true" applyBorder="true" applyAlignment="true" applyProtection="true">
      <alignment horizontal="center" vertical="center" textRotation="0" wrapText="false" indent="0" shrinkToFit="false"/>
      <protection locked="true" hidden="true"/>
    </xf>
    <xf numFmtId="165" fontId="27" fillId="2" borderId="40" xfId="0" applyFont="true" applyBorder="true" applyAlignment="true" applyProtection="true">
      <alignment horizontal="center" vertical="center" textRotation="0" wrapText="false" indent="0" shrinkToFit="false"/>
      <protection locked="true" hidden="true"/>
    </xf>
    <xf numFmtId="165" fontId="24" fillId="2" borderId="45" xfId="0" applyFont="true" applyBorder="true" applyAlignment="true" applyProtection="true">
      <alignment horizontal="center" vertical="center" textRotation="0" wrapText="false" indent="0" shrinkToFit="false"/>
      <protection locked="true" hidden="true"/>
    </xf>
    <xf numFmtId="167" fontId="24" fillId="0" borderId="13"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5" fontId="9" fillId="2" borderId="45" xfId="0" applyFont="true" applyBorder="true" applyAlignment="true" applyProtection="true">
      <alignment horizontal="center" vertical="center" textRotation="0" wrapText="true" indent="0" shrinkToFit="false"/>
      <protection locked="true" hidden="true"/>
    </xf>
    <xf numFmtId="165" fontId="9" fillId="2" borderId="46" xfId="0" applyFont="true" applyBorder="true" applyAlignment="true" applyProtection="true">
      <alignment horizontal="center" vertical="center" textRotation="0" wrapText="true" indent="0" shrinkToFit="false"/>
      <protection locked="true" hidden="true"/>
    </xf>
    <xf numFmtId="165" fontId="9" fillId="2" borderId="47" xfId="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left" vertical="center" textRotation="0" wrapText="true" indent="1" shrinkToFit="false"/>
      <protection locked="true" hidden="true"/>
    </xf>
    <xf numFmtId="165" fontId="24" fillId="2" borderId="73" xfId="0" applyFont="true" applyBorder="true" applyAlignment="true" applyProtection="true">
      <alignment horizontal="center" vertical="center" textRotation="0" wrapText="false" indent="0" shrinkToFit="false"/>
      <protection locked="true" hidden="true"/>
    </xf>
    <xf numFmtId="165" fontId="24" fillId="2" borderId="74" xfId="0" applyFont="true" applyBorder="true" applyAlignment="true" applyProtection="true">
      <alignment horizontal="center" vertical="center" textRotation="0" wrapText="false" indent="0" shrinkToFit="false"/>
      <protection locked="true" hidden="true"/>
    </xf>
    <xf numFmtId="164" fontId="11" fillId="2" borderId="70" xfId="0" applyFont="true" applyBorder="true" applyAlignment="true" applyProtection="true">
      <alignment horizontal="general" vertical="center" textRotation="0" wrapText="true" indent="0" shrinkToFit="false"/>
      <protection locked="true" hidden="true"/>
    </xf>
    <xf numFmtId="165" fontId="30" fillId="2" borderId="47" xfId="0" applyFont="true" applyBorder="true" applyAlignment="true" applyProtection="true">
      <alignment horizontal="center" vertical="center" textRotation="0" wrapText="true" indent="0" shrinkToFit="false"/>
      <protection locked="true" hidden="true"/>
    </xf>
    <xf numFmtId="164" fontId="15" fillId="2" borderId="75" xfId="0" applyFont="true" applyBorder="true" applyAlignment="true" applyProtection="true">
      <alignment horizontal="general" vertical="center" textRotation="0" wrapText="true" indent="0" shrinkToFit="false"/>
      <protection locked="true" hidden="true"/>
    </xf>
    <xf numFmtId="165" fontId="27" fillId="2" borderId="28" xfId="0" applyFont="true" applyBorder="true" applyAlignment="true" applyProtection="true">
      <alignment horizontal="center" vertical="center" textRotation="0" wrapText="false" indent="0" shrinkToFit="false"/>
      <protection locked="true" hidden="true"/>
    </xf>
    <xf numFmtId="164" fontId="5" fillId="0" borderId="33" xfId="0" applyFont="true" applyBorder="true" applyAlignment="true" applyProtection="true">
      <alignment horizontal="center" vertical="center" textRotation="0" wrapText="false" indent="0" shrinkToFit="false"/>
      <protection locked="true" hidden="true"/>
    </xf>
    <xf numFmtId="165" fontId="24" fillId="0" borderId="47" xfId="0" applyFont="true" applyBorder="true" applyAlignment="true" applyProtection="true">
      <alignment horizontal="center" vertical="center" textRotation="0" wrapText="false" indent="0" shrinkToFit="false"/>
      <protection locked="true" hidden="true"/>
    </xf>
    <xf numFmtId="164" fontId="15" fillId="0" borderId="34" xfId="0" applyFont="true" applyBorder="true" applyAlignment="true" applyProtection="true">
      <alignment horizontal="general" vertical="center" textRotation="0" wrapText="true" indent="0" shrinkToFit="false"/>
      <protection locked="true" hidden="true"/>
    </xf>
    <xf numFmtId="164" fontId="5" fillId="0" borderId="34" xfId="0" applyFont="true" applyBorder="true" applyAlignment="true" applyProtection="true">
      <alignment horizontal="right" vertical="center" textRotation="0" wrapText="true" indent="0" shrinkToFit="false"/>
      <protection locked="true" hidden="true"/>
    </xf>
    <xf numFmtId="167" fontId="24" fillId="0" borderId="32" xfId="0" applyFont="true" applyBorder="true" applyAlignment="true" applyProtection="true">
      <alignment horizontal="center" vertical="center" textRotation="0" wrapText="false" indent="0" shrinkToFit="false"/>
      <protection locked="true" hidden="true"/>
    </xf>
    <xf numFmtId="167" fontId="24" fillId="0" borderId="33" xfId="0" applyFont="true" applyBorder="true" applyAlignment="true" applyProtection="true">
      <alignment horizontal="center" vertical="center" textRotation="0" wrapText="false" indent="0" shrinkToFit="false"/>
      <protection locked="true" hidden="true"/>
    </xf>
    <xf numFmtId="167" fontId="24" fillId="0" borderId="34" xfId="0" applyFont="true" applyBorder="true" applyAlignment="true" applyProtection="true">
      <alignment horizontal="center" vertical="center" textRotation="0" wrapText="false" indent="0" shrinkToFit="false"/>
      <protection locked="true" hidden="true"/>
    </xf>
    <xf numFmtId="164" fontId="13" fillId="5" borderId="7" xfId="0" applyFont="true" applyBorder="true" applyAlignment="true" applyProtection="true">
      <alignment horizontal="general" vertical="top" textRotation="0" wrapText="true" indent="0" shrinkToFit="false"/>
      <protection locked="true" hidden="true"/>
    </xf>
    <xf numFmtId="164" fontId="13" fillId="5" borderId="7" xfId="0" applyFont="true" applyBorder="true" applyAlignment="true" applyProtection="true">
      <alignment horizontal="general" vertical="center" textRotation="0" wrapText="true" indent="0" shrinkToFit="false"/>
      <protection locked="true" hidden="true"/>
    </xf>
    <xf numFmtId="167" fontId="5" fillId="0" borderId="76" xfId="0" applyFont="true" applyBorder="true" applyAlignment="true" applyProtection="true">
      <alignment horizontal="center" vertical="center" textRotation="0" wrapText="false" indent="0" shrinkToFit="false"/>
      <protection locked="true" hidden="true"/>
    </xf>
    <xf numFmtId="167" fontId="27" fillId="0" borderId="32" xfId="0" applyFont="true" applyBorder="true" applyAlignment="true" applyProtection="true">
      <alignment horizontal="center" vertical="center" textRotation="0" wrapText="false" indent="0" shrinkToFit="false"/>
      <protection locked="true" hidden="true"/>
    </xf>
    <xf numFmtId="167" fontId="27" fillId="0" borderId="33" xfId="0" applyFont="true" applyBorder="true" applyAlignment="true" applyProtection="true">
      <alignment horizontal="center" vertical="center" textRotation="0" wrapText="false" indent="0" shrinkToFit="false"/>
      <protection locked="true" hidden="true"/>
    </xf>
    <xf numFmtId="167" fontId="27" fillId="0" borderId="34"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true">
      <alignment horizontal="center" vertical="center" textRotation="0" wrapText="false" indent="0" shrinkToFit="false"/>
      <protection locked="true" hidden="true"/>
    </xf>
    <xf numFmtId="164" fontId="5" fillId="2" borderId="18" xfId="0" applyFont="true" applyBorder="true" applyAlignment="true" applyProtection="true">
      <alignment horizontal="center" vertical="bottom" textRotation="0" wrapText="false" indent="0" shrinkToFit="false"/>
      <protection locked="true" hidden="true"/>
    </xf>
    <xf numFmtId="165" fontId="27" fillId="0" borderId="20" xfId="0" applyFont="true" applyBorder="true" applyAlignment="true" applyProtection="true">
      <alignment horizontal="center" vertical="center" textRotation="0" wrapText="false" indent="0" shrinkToFit="false"/>
      <protection locked="true" hidden="true"/>
    </xf>
    <xf numFmtId="165" fontId="27" fillId="0" borderId="21" xfId="0" applyFont="true" applyBorder="true" applyAlignment="true" applyProtection="true">
      <alignment horizontal="center" vertical="center" textRotation="0" wrapText="false" indent="0" shrinkToFit="false"/>
      <protection locked="true" hidden="true"/>
    </xf>
    <xf numFmtId="165" fontId="27" fillId="0" borderId="37" xfId="0" applyFont="true" applyBorder="true" applyAlignment="true" applyProtection="true">
      <alignment horizontal="center" vertical="center" textRotation="0" wrapText="false" indent="0" shrinkToFit="false"/>
      <protection locked="true" hidden="true"/>
    </xf>
    <xf numFmtId="164" fontId="5" fillId="0" borderId="23" xfId="0" applyFont="true" applyBorder="true" applyAlignment="true" applyProtection="true">
      <alignment horizontal="center" vertical="center" textRotation="0" wrapText="false" indent="0" shrinkToFit="false"/>
      <protection locked="true" hidden="true"/>
    </xf>
    <xf numFmtId="164" fontId="5" fillId="2" borderId="23" xfId="0" applyFont="true" applyBorder="true" applyAlignment="true" applyProtection="true">
      <alignment horizontal="center" vertical="bottom" textRotation="0" wrapText="false" indent="0" shrinkToFit="false"/>
      <protection locked="true" hidden="true"/>
    </xf>
    <xf numFmtId="164" fontId="5" fillId="0" borderId="24" xfId="0" applyFont="true" applyBorder="true" applyAlignment="true" applyProtection="true">
      <alignment horizontal="left" vertical="center" textRotation="0" wrapText="true" indent="1" shrinkToFit="false"/>
      <protection locked="true" hidden="true"/>
    </xf>
    <xf numFmtId="165" fontId="27" fillId="0" borderId="26" xfId="0" applyFont="true" applyBorder="true" applyAlignment="true" applyProtection="true">
      <alignment horizontal="center" vertical="center" textRotation="0" wrapText="false" indent="0" shrinkToFit="false"/>
      <protection locked="true" hidden="true"/>
    </xf>
    <xf numFmtId="164" fontId="5" fillId="0" borderId="77" xfId="0" applyFont="true" applyBorder="true" applyAlignment="true" applyProtection="true">
      <alignment horizontal="center" vertical="top" textRotation="0" wrapText="false" indent="0" shrinkToFit="false"/>
      <protection locked="true" hidden="true"/>
    </xf>
    <xf numFmtId="164" fontId="5" fillId="0" borderId="77" xfId="0" applyFont="true" applyBorder="true" applyAlignment="true" applyProtection="true">
      <alignment horizontal="center" vertical="center" textRotation="0" wrapText="false" indent="0" shrinkToFit="false"/>
      <protection locked="true" hidden="true"/>
    </xf>
    <xf numFmtId="164" fontId="5" fillId="2" borderId="77" xfId="0" applyFont="true" applyBorder="true" applyAlignment="true" applyProtection="true">
      <alignment horizontal="center" vertical="bottom" textRotation="0" wrapText="false" indent="0" shrinkToFit="false"/>
      <protection locked="true" hidden="true"/>
    </xf>
    <xf numFmtId="164" fontId="15" fillId="0" borderId="78" xfId="0" applyFont="true" applyBorder="true" applyAlignment="true" applyProtection="true">
      <alignment horizontal="general" vertical="center" textRotation="0" wrapText="true" indent="0" shrinkToFit="false"/>
      <protection locked="true" hidden="true"/>
    </xf>
    <xf numFmtId="165" fontId="27" fillId="0" borderId="79" xfId="0" applyFont="true" applyBorder="true" applyAlignment="true" applyProtection="true">
      <alignment horizontal="center" vertical="center" textRotation="0" wrapText="false" indent="0" shrinkToFit="false"/>
      <protection locked="true" hidden="true"/>
    </xf>
    <xf numFmtId="165" fontId="27" fillId="0" borderId="63" xfId="0" applyFont="true" applyBorder="true" applyAlignment="true" applyProtection="true">
      <alignment horizontal="center" vertical="center" textRotation="0" wrapText="false" indent="0" shrinkToFit="false"/>
      <protection locked="true" hidden="true"/>
    </xf>
    <xf numFmtId="164" fontId="5" fillId="0" borderId="80" xfId="0" applyFont="true" applyBorder="true" applyAlignment="true" applyProtection="true">
      <alignment horizontal="center" vertical="center" textRotation="0" wrapText="false" indent="0" shrinkToFit="false"/>
      <protection locked="true" hidden="true"/>
    </xf>
    <xf numFmtId="164" fontId="5" fillId="0" borderId="80" xfId="0" applyFont="true" applyBorder="true" applyAlignment="true" applyProtection="true">
      <alignment horizontal="center" vertical="top" textRotation="0" wrapText="false" indent="0" shrinkToFit="false"/>
      <protection locked="true" hidden="true"/>
    </xf>
    <xf numFmtId="164" fontId="5" fillId="0" borderId="78" xfId="0" applyFont="true" applyBorder="true" applyAlignment="true" applyProtection="true">
      <alignment horizontal="left" vertical="center" textRotation="0" wrapText="true" indent="1" shrinkToFit="false"/>
      <protection locked="true" hidden="true"/>
    </xf>
    <xf numFmtId="168" fontId="5" fillId="6" borderId="5" xfId="0" applyFont="true" applyBorder="true" applyAlignment="true" applyProtection="true">
      <alignment horizontal="center" vertical="center" textRotation="0" wrapText="false" indent="0" shrinkToFit="false"/>
      <protection locked="false" hidden="false"/>
    </xf>
    <xf numFmtId="164" fontId="5" fillId="2" borderId="80" xfId="0" applyFont="true" applyBorder="true" applyAlignment="true" applyProtection="true">
      <alignment horizontal="center" vertical="bottom" textRotation="0" wrapText="false" indent="0" shrinkToFit="false"/>
      <protection locked="true" hidden="true"/>
    </xf>
    <xf numFmtId="165" fontId="27" fillId="0" borderId="32" xfId="0" applyFont="true" applyBorder="true" applyAlignment="true" applyProtection="true">
      <alignment horizontal="center" vertical="center" textRotation="0" wrapText="false" indent="0" shrinkToFit="false"/>
      <protection locked="true" hidden="true"/>
    </xf>
    <xf numFmtId="165" fontId="27" fillId="0" borderId="33" xfId="0" applyFont="true" applyBorder="true" applyAlignment="true" applyProtection="true">
      <alignment horizontal="center" vertical="center" textRotation="0" wrapText="false" indent="0" shrinkToFit="false"/>
      <protection locked="true" hidden="true"/>
    </xf>
    <xf numFmtId="165" fontId="27" fillId="0" borderId="34"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top" textRotation="0" wrapText="true" indent="1" shrinkToFit="false"/>
      <protection locked="true" hidden="true"/>
    </xf>
    <xf numFmtId="166" fontId="5" fillId="0" borderId="81" xfId="0" applyFont="true" applyBorder="true" applyAlignment="true" applyProtection="true">
      <alignment horizontal="center" vertical="top" textRotation="0" wrapText="false" indent="0" shrinkToFit="false"/>
      <protection locked="true" hidden="true"/>
    </xf>
    <xf numFmtId="164" fontId="5" fillId="0" borderId="81" xfId="0" applyFont="true" applyBorder="true" applyAlignment="true" applyProtection="true">
      <alignment horizontal="center" vertical="center" textRotation="0" wrapText="false" indent="0" shrinkToFit="false"/>
      <protection locked="true" hidden="true"/>
    </xf>
    <xf numFmtId="164" fontId="5" fillId="2" borderId="81" xfId="0" applyFont="true" applyBorder="true" applyAlignment="true" applyProtection="true">
      <alignment horizontal="center" vertical="bottom" textRotation="0" wrapText="false" indent="0" shrinkToFit="false"/>
      <protection locked="true" hidden="true"/>
    </xf>
    <xf numFmtId="165" fontId="27" fillId="0" borderId="82" xfId="0" applyFont="true" applyBorder="true" applyAlignment="true" applyProtection="true">
      <alignment horizontal="center" vertical="center" textRotation="0" wrapText="false" indent="0" shrinkToFit="false"/>
      <protection locked="true" hidden="true"/>
    </xf>
    <xf numFmtId="165" fontId="27" fillId="0" borderId="83" xfId="0" applyFont="true" applyBorder="true" applyAlignment="true" applyProtection="true">
      <alignment horizontal="center" vertical="center" textRotation="0" wrapText="false" indent="0" shrinkToFit="false"/>
      <protection locked="true" hidden="true"/>
    </xf>
    <xf numFmtId="165" fontId="27" fillId="0" borderId="84" xfId="0" applyFont="true" applyBorder="true" applyAlignment="true" applyProtection="true">
      <alignment horizontal="center" vertical="center" textRotation="0" wrapText="false" indent="0" shrinkToFit="false"/>
      <protection locked="true" hidden="true"/>
    </xf>
    <xf numFmtId="165" fontId="27" fillId="0" borderId="37" xfId="0" applyFont="true" applyBorder="true" applyAlignment="true" applyProtection="true">
      <alignment horizontal="center" vertical="center" textRotation="0" wrapText="true" indent="0" shrinkToFit="false"/>
      <protection locked="true" hidden="true"/>
    </xf>
    <xf numFmtId="165" fontId="27" fillId="0" borderId="38" xfId="0" applyFont="true" applyBorder="true" applyAlignment="true" applyProtection="true">
      <alignment horizontal="center" vertical="center" textRotation="0" wrapText="true" indent="0" shrinkToFit="false"/>
      <protection locked="true" hidden="true"/>
    </xf>
    <xf numFmtId="165" fontId="27" fillId="0" borderId="39" xfId="0" applyFont="true" applyBorder="true" applyAlignment="true" applyProtection="true">
      <alignment horizontal="center" vertical="center" textRotation="0" wrapText="true" indent="0" shrinkToFit="false"/>
      <protection locked="true" hidden="true"/>
    </xf>
    <xf numFmtId="165" fontId="27" fillId="0" borderId="73" xfId="0" applyFont="true" applyBorder="true" applyAlignment="true" applyProtection="true">
      <alignment horizontal="center" vertical="center" textRotation="0" wrapText="true" indent="0" shrinkToFit="false"/>
      <protection locked="true" hidden="true"/>
    </xf>
    <xf numFmtId="165" fontId="27" fillId="0" borderId="74" xfId="0" applyFont="true" applyBorder="true" applyAlignment="true" applyProtection="true">
      <alignment horizontal="center" vertical="center" textRotation="0" wrapText="true" indent="0" shrinkToFit="false"/>
      <protection locked="true" hidden="true"/>
    </xf>
    <xf numFmtId="165" fontId="27" fillId="0" borderId="28" xfId="0" applyFont="true" applyBorder="true" applyAlignment="true" applyProtection="true">
      <alignment horizontal="center" vertical="center" textRotation="0" wrapText="true" indent="0" shrinkToFit="false"/>
      <protection locked="true" hidden="true"/>
    </xf>
    <xf numFmtId="164" fontId="15" fillId="0" borderId="85" xfId="0" applyFont="true" applyBorder="true" applyAlignment="true" applyProtection="true">
      <alignment horizontal="general" vertical="center" textRotation="0" wrapText="true" indent="0" shrinkToFit="false"/>
      <protection locked="true" hidden="true"/>
    </xf>
    <xf numFmtId="164" fontId="5" fillId="2" borderId="30" xfId="0" applyFont="true" applyBorder="true" applyAlignment="true" applyProtection="true">
      <alignment horizontal="center" vertical="bottom" textRotation="0" wrapText="false" indent="0" shrinkToFit="false"/>
      <protection locked="true" hidden="true"/>
    </xf>
    <xf numFmtId="168" fontId="5" fillId="0" borderId="17" xfId="0" applyFont="true" applyBorder="true" applyAlignment="true" applyProtection="true">
      <alignment horizontal="center" vertical="top" textRotation="0" wrapText="false" indent="0" shrinkToFit="false"/>
      <protection locked="true" hidden="true"/>
    </xf>
    <xf numFmtId="165" fontId="5" fillId="4" borderId="19" xfId="0" applyFont="true" applyBorder="true" applyAlignment="true" applyProtection="true">
      <alignment horizontal="center" vertical="center" textRotation="0" wrapText="true" indent="0" shrinkToFit="false"/>
      <protection locked="true" hidden="true"/>
    </xf>
    <xf numFmtId="165" fontId="5" fillId="4" borderId="25" xfId="0" applyFont="true" applyBorder="true" applyAlignment="true" applyProtection="true">
      <alignment horizontal="center" vertical="center" textRotation="0" wrapText="true" indent="0" shrinkToFit="false"/>
      <protection locked="true" hidden="true"/>
    </xf>
    <xf numFmtId="165" fontId="27" fillId="0" borderId="32" xfId="0" applyFont="true" applyBorder="true" applyAlignment="true" applyProtection="true">
      <alignment horizontal="center" vertical="center" textRotation="0" wrapText="true" indent="0" shrinkToFit="false"/>
      <protection locked="true" hidden="true"/>
    </xf>
    <xf numFmtId="165" fontId="27" fillId="0" borderId="33" xfId="0" applyFont="true" applyBorder="true" applyAlignment="true" applyProtection="true">
      <alignment horizontal="center" vertical="center" textRotation="0" wrapText="true" indent="0" shrinkToFit="false"/>
      <protection locked="true" hidden="true"/>
    </xf>
    <xf numFmtId="165" fontId="27" fillId="0" borderId="34" xfId="0" applyFont="true" applyBorder="true" applyAlignment="true" applyProtection="true">
      <alignment horizontal="center" vertical="center" textRotation="0" wrapText="true" indent="0" shrinkToFit="false"/>
      <protection locked="true" hidden="true"/>
    </xf>
    <xf numFmtId="165" fontId="27" fillId="0" borderId="20" xfId="0" applyFont="true" applyBorder="true" applyAlignment="true" applyProtection="true">
      <alignment horizontal="center" vertical="center" textRotation="0" wrapText="true" indent="0" shrinkToFit="false"/>
      <protection locked="true" hidden="true"/>
    </xf>
    <xf numFmtId="165" fontId="27" fillId="0" borderId="21" xfId="0" applyFont="true" applyBorder="true" applyAlignment="true" applyProtection="true">
      <alignment horizontal="center" vertical="center" textRotation="0" wrapText="true" indent="0" shrinkToFit="false"/>
      <protection locked="true" hidden="true"/>
    </xf>
    <xf numFmtId="165" fontId="27" fillId="0" borderId="22" xfId="0" applyFont="true" applyBorder="true" applyAlignment="true" applyProtection="true">
      <alignment horizontal="center" vertical="center" textRotation="0" wrapText="true" indent="0" shrinkToFit="false"/>
      <protection locked="true" hidden="true"/>
    </xf>
    <xf numFmtId="164" fontId="5" fillId="2" borderId="43" xfId="0" applyFont="true" applyBorder="true" applyAlignment="true" applyProtection="true">
      <alignment horizontal="center" vertical="bottom" textRotation="0" wrapText="false" indent="0" shrinkToFit="false"/>
      <protection locked="true" hidden="true"/>
    </xf>
    <xf numFmtId="165" fontId="27" fillId="0" borderId="26" xfId="0" applyFont="true" applyBorder="true" applyAlignment="true" applyProtection="true">
      <alignment horizontal="center" vertical="center" textRotation="0" wrapText="true" indent="0" shrinkToFit="false"/>
      <protection locked="true" hidden="true"/>
    </xf>
    <xf numFmtId="165" fontId="27" fillId="0" borderId="27" xfId="0" applyFont="true" applyBorder="true" applyAlignment="true" applyProtection="true">
      <alignment horizontal="center" vertical="center" textRotation="0" wrapText="true" indent="0" shrinkToFit="false"/>
      <protection locked="true" hidden="true"/>
    </xf>
    <xf numFmtId="165" fontId="27" fillId="0" borderId="40" xfId="0" applyFont="true" applyBorder="true" applyAlignment="true" applyProtection="true">
      <alignment horizontal="center" vertical="center" textRotation="0" wrapText="true" indent="0" shrinkToFit="false"/>
      <protection locked="true" hidden="true"/>
    </xf>
    <xf numFmtId="164" fontId="5" fillId="0" borderId="49" xfId="0" applyFont="true" applyBorder="true" applyAlignment="true" applyProtection="true">
      <alignment horizontal="center" vertical="center" textRotation="0" wrapText="false" indent="0" shrinkToFit="false"/>
      <protection locked="true" hidden="true"/>
    </xf>
    <xf numFmtId="164" fontId="5" fillId="2" borderId="49" xfId="0" applyFont="true" applyBorder="true" applyAlignment="true" applyProtection="true">
      <alignment horizontal="center" vertical="top" textRotation="0" wrapText="false" indent="0" shrinkToFit="false"/>
      <protection locked="true" hidden="true"/>
    </xf>
    <xf numFmtId="164" fontId="5" fillId="2" borderId="49" xfId="0" applyFont="true" applyBorder="true" applyAlignment="true" applyProtection="true">
      <alignment horizontal="center" vertical="bottom" textRotation="0" wrapText="false" indent="0" shrinkToFit="false"/>
      <protection locked="true" hidden="true"/>
    </xf>
    <xf numFmtId="164" fontId="15" fillId="0" borderId="86" xfId="0" applyFont="true" applyBorder="true" applyAlignment="true" applyProtection="true">
      <alignment horizontal="general" vertical="center" textRotation="0" wrapText="true" indent="0" shrinkToFit="false"/>
      <protection locked="true" hidden="true"/>
    </xf>
    <xf numFmtId="164" fontId="15" fillId="0" borderId="41" xfId="0" applyFont="true" applyBorder="true" applyAlignment="true" applyProtection="true">
      <alignment horizontal="general" vertical="center" textRotation="0" wrapText="false" indent="0" shrinkToFit="false"/>
      <protection locked="true" hidden="true"/>
    </xf>
    <xf numFmtId="164" fontId="5" fillId="0" borderId="42" xfId="0" applyFont="true" applyBorder="true" applyAlignment="true" applyProtection="true">
      <alignment horizontal="center" vertical="center" textRotation="0" wrapText="false" indent="0" shrinkToFit="false"/>
      <protection locked="true" hidden="true"/>
    </xf>
    <xf numFmtId="164" fontId="5" fillId="2" borderId="42" xfId="0" applyFont="true" applyBorder="true" applyAlignment="true" applyProtection="true">
      <alignment horizontal="center" vertical="bottom" textRotation="0" wrapText="false" indent="0" shrinkToFit="false"/>
      <protection locked="true" hidden="true"/>
    </xf>
    <xf numFmtId="164" fontId="5" fillId="0" borderId="44" xfId="0" applyFont="true" applyBorder="true" applyAlignment="true" applyProtection="true">
      <alignment horizontal="left" vertical="center" textRotation="0" wrapText="false" indent="1" shrinkToFit="false"/>
      <protection locked="true" hidden="true"/>
    </xf>
    <xf numFmtId="164" fontId="15" fillId="0" borderId="87" xfId="0" applyFont="true" applyBorder="true" applyAlignment="true" applyProtection="true">
      <alignment horizontal="general" vertical="center" textRotation="0" wrapText="true" indent="0" shrinkToFit="false"/>
      <protection locked="true" hidden="true"/>
    </xf>
    <xf numFmtId="167" fontId="5" fillId="0" borderId="88" xfId="0" applyFont="true" applyBorder="true" applyAlignment="true" applyProtection="true">
      <alignment horizontal="center" vertical="center" textRotation="0" wrapText="false" indent="0" shrinkToFit="false"/>
      <protection locked="true" hidden="true"/>
    </xf>
    <xf numFmtId="164" fontId="5" fillId="0" borderId="43" xfId="0" applyFont="true" applyBorder="true" applyAlignment="true" applyProtection="true">
      <alignment horizontal="center" vertical="bottom" textRotation="0" wrapText="false" indent="0" shrinkToFit="false"/>
      <protection locked="true" hidden="true"/>
    </xf>
    <xf numFmtId="164" fontId="5" fillId="0" borderId="78" xfId="0" applyFont="true" applyBorder="true" applyAlignment="true" applyProtection="true">
      <alignment horizontal="right" vertical="center" textRotation="0" wrapText="false" indent="0" shrinkToFit="false"/>
      <protection locked="true" hidden="true"/>
    </xf>
    <xf numFmtId="167" fontId="27" fillId="0" borderId="69" xfId="0" applyFont="true" applyBorder="true" applyAlignment="true" applyProtection="true">
      <alignment horizontal="center" vertical="center" textRotation="0" wrapText="false" indent="0" shrinkToFit="false"/>
      <protection locked="true" hidden="true"/>
    </xf>
    <xf numFmtId="167" fontId="27" fillId="0" borderId="43" xfId="0" applyFont="true" applyBorder="true" applyAlignment="true" applyProtection="true">
      <alignment horizontal="center" vertical="center" textRotation="0" wrapText="false" indent="0" shrinkToFit="false"/>
      <protection locked="true" hidden="true"/>
    </xf>
    <xf numFmtId="167" fontId="27" fillId="0" borderId="55" xfId="0" applyFont="true" applyBorder="true" applyAlignment="true" applyProtection="true">
      <alignment horizontal="center" vertical="center" textRotation="0" wrapText="false" indent="0" shrinkToFit="false"/>
      <protection locked="true" hidden="true"/>
    </xf>
    <xf numFmtId="164" fontId="15" fillId="5" borderId="56" xfId="0" applyFont="true" applyBorder="true" applyAlignment="true" applyProtection="true">
      <alignment horizontal="general" vertical="top" textRotation="0" wrapText="false" indent="0" shrinkToFit="false"/>
      <protection locked="true" hidden="true"/>
    </xf>
    <xf numFmtId="164" fontId="15" fillId="5" borderId="7" xfId="0" applyFont="true" applyBorder="true" applyAlignment="true" applyProtection="true">
      <alignment horizontal="general" vertical="top" textRotation="0" wrapText="true" indent="0" shrinkToFit="false"/>
      <protection locked="true" hidden="true"/>
    </xf>
    <xf numFmtId="164" fontId="15" fillId="5" borderId="7" xfId="0" applyFont="true" applyBorder="true" applyAlignment="true" applyProtection="true">
      <alignment horizontal="general" vertical="center" textRotation="0" wrapText="true" indent="0" shrinkToFit="false"/>
      <protection locked="true" hidden="true"/>
    </xf>
    <xf numFmtId="167" fontId="5" fillId="5" borderId="12" xfId="0" applyFont="true" applyBorder="true" applyAlignment="true" applyProtection="true">
      <alignment horizontal="center" vertical="top" textRotation="0" wrapText="false" indent="0" shrinkToFit="false"/>
      <protection locked="true" hidden="true"/>
    </xf>
    <xf numFmtId="167" fontId="24" fillId="5" borderId="5" xfId="0" applyFont="true" applyBorder="true" applyAlignment="true" applyProtection="true">
      <alignment horizontal="left" vertical="center" textRotation="0" wrapText="true" indent="0" shrinkToFit="false"/>
      <protection locked="true" hidden="false"/>
    </xf>
    <xf numFmtId="167" fontId="5" fillId="6" borderId="5" xfId="0" applyFont="true" applyBorder="true" applyAlignment="true" applyProtection="true">
      <alignment horizontal="center" vertical="center" textRotation="0" wrapText="false" indent="0" shrinkToFit="false"/>
      <protection locked="false" hidden="true"/>
    </xf>
    <xf numFmtId="164" fontId="5" fillId="2" borderId="86" xfId="0" applyFont="true" applyBorder="true" applyAlignment="true" applyProtection="true">
      <alignment horizontal="center" vertical="bottom" textRotation="0" wrapText="false" indent="0" shrinkToFit="false"/>
      <protection locked="true" hidden="true"/>
    </xf>
    <xf numFmtId="164" fontId="15" fillId="0" borderId="89" xfId="0" applyFont="true" applyBorder="true" applyAlignment="true" applyProtection="true">
      <alignment horizontal="general" vertical="center" textRotation="0" wrapText="false" indent="0" shrinkToFit="false"/>
      <protection locked="true" hidden="true"/>
    </xf>
    <xf numFmtId="167" fontId="24" fillId="0" borderId="63" xfId="0" applyFont="true" applyBorder="true" applyAlignment="true" applyProtection="true">
      <alignment horizontal="center" vertical="top" textRotation="0" wrapText="false" indent="0" shrinkToFit="false"/>
      <protection locked="true" hidden="true"/>
    </xf>
    <xf numFmtId="164" fontId="11" fillId="0" borderId="79" xfId="0" applyFont="true" applyBorder="true" applyAlignment="true" applyProtection="true">
      <alignment horizontal="general" vertical="center" textRotation="0" wrapText="true" indent="0" shrinkToFit="false"/>
      <protection locked="true" hidden="true"/>
    </xf>
    <xf numFmtId="164" fontId="5" fillId="2" borderId="34" xfId="0" applyFont="true" applyBorder="true" applyAlignment="true" applyProtection="true">
      <alignment horizontal="center" vertical="bottom" textRotation="0" wrapText="false" indent="0" shrinkToFit="false"/>
      <protection locked="true" hidden="true"/>
    </xf>
    <xf numFmtId="164" fontId="15" fillId="0" borderId="12" xfId="0" applyFont="true" applyBorder="true" applyAlignment="true" applyProtection="true">
      <alignment horizontal="general" vertical="center" textRotation="0" wrapText="false" indent="0" shrinkToFit="false"/>
      <protection locked="true" hidden="true"/>
    </xf>
    <xf numFmtId="164" fontId="27" fillId="0" borderId="43" xfId="0" applyFont="true" applyBorder="true" applyAlignment="true" applyProtection="true">
      <alignment horizontal="center" vertical="center" textRotation="0" wrapText="false" indent="0" shrinkToFit="false"/>
      <protection locked="true" hidden="true"/>
    </xf>
    <xf numFmtId="164" fontId="13" fillId="4" borderId="16" xfId="0" applyFont="true" applyBorder="true" applyAlignment="true" applyProtection="true">
      <alignment horizontal="center" vertical="center" textRotation="0" wrapText="true" indent="0" shrinkToFit="false"/>
      <protection locked="true" hidden="true"/>
    </xf>
    <xf numFmtId="164" fontId="5" fillId="2" borderId="30" xfId="0" applyFont="true" applyBorder="true" applyAlignment="true" applyProtection="true">
      <alignment horizontal="general" vertical="bottom" textRotation="0" wrapText="false" indent="0" shrinkToFit="false"/>
      <protection locked="true" hidden="true"/>
    </xf>
    <xf numFmtId="164" fontId="5" fillId="0" borderId="90" xfId="0" applyFont="true" applyBorder="true" applyAlignment="true" applyProtection="true">
      <alignment horizontal="left" vertical="center" textRotation="0" wrapText="true" indent="1" shrinkToFit="false"/>
      <protection locked="true" hidden="true"/>
    </xf>
    <xf numFmtId="167" fontId="27" fillId="0" borderId="12" xfId="0" applyFont="true" applyBorder="true" applyAlignment="true" applyProtection="true">
      <alignment horizontal="center" vertical="center" textRotation="0" wrapText="false" indent="0" shrinkToFit="false"/>
      <protection locked="true" hidden="true"/>
    </xf>
    <xf numFmtId="167" fontId="27" fillId="0" borderId="70" xfId="0" applyFont="true" applyBorder="true" applyAlignment="true" applyProtection="true">
      <alignment horizontal="center" vertical="center" textRotation="0" wrapText="false" indent="0" shrinkToFit="false"/>
      <protection locked="true" hidden="true"/>
    </xf>
    <xf numFmtId="164" fontId="27" fillId="0" borderId="70" xfId="0" applyFont="true" applyBorder="true" applyAlignment="true" applyProtection="true">
      <alignment horizontal="center" vertical="center" textRotation="0" wrapText="false" indent="0" shrinkToFit="false"/>
      <protection locked="true" hidden="true"/>
    </xf>
    <xf numFmtId="164" fontId="13" fillId="4" borderId="91" xfId="0" applyFont="true" applyBorder="true" applyAlignment="true" applyProtection="true">
      <alignment horizontal="center" vertical="center" textRotation="0" wrapText="true" indent="0" shrinkToFit="false"/>
      <protection locked="true" hidden="true"/>
    </xf>
    <xf numFmtId="164" fontId="5" fillId="0" borderId="35" xfId="0" applyFont="true" applyBorder="true" applyAlignment="true" applyProtection="true">
      <alignment horizontal="left" vertical="center" textRotation="0" wrapText="false" indent="1" shrinkToFit="false"/>
      <protection locked="true" hidden="true"/>
    </xf>
    <xf numFmtId="164" fontId="5" fillId="2" borderId="0" xfId="0" applyFont="true" applyBorder="true" applyAlignment="true" applyProtection="true">
      <alignment horizontal="center" vertical="top" textRotation="0" wrapText="false" indent="0" shrinkToFit="false"/>
      <protection locked="true" hidden="true"/>
    </xf>
    <xf numFmtId="164" fontId="5" fillId="0" borderId="90" xfId="0" applyFont="true" applyBorder="true" applyAlignment="true" applyProtection="true">
      <alignment horizontal="left" vertical="center" textRotation="0" wrapText="false" indent="1" shrinkToFit="false"/>
      <protection locked="true" hidden="true"/>
    </xf>
    <xf numFmtId="165" fontId="9" fillId="0" borderId="12" xfId="0" applyFont="true" applyBorder="true" applyAlignment="true" applyProtection="true">
      <alignment horizontal="center" vertical="center" textRotation="0" wrapText="true" indent="0" shrinkToFit="false"/>
      <protection locked="true" hidden="true"/>
    </xf>
    <xf numFmtId="165" fontId="9" fillId="0" borderId="70" xfId="0" applyFont="true" applyBorder="true" applyAlignment="true" applyProtection="true">
      <alignment horizontal="center" vertical="center" textRotation="0" wrapText="true" indent="0" shrinkToFit="false"/>
      <protection locked="true" hidden="true"/>
    </xf>
    <xf numFmtId="164" fontId="9" fillId="2" borderId="56" xfId="0" applyFont="true" applyBorder="true" applyAlignment="true" applyProtection="true">
      <alignment horizontal="left" vertical="top" textRotation="0" wrapText="true" indent="1" shrinkToFit="false"/>
      <protection locked="true" hidden="true"/>
    </xf>
    <xf numFmtId="166" fontId="24" fillId="4" borderId="19" xfId="0" applyFont="true" applyBorder="true" applyAlignment="true" applyProtection="true">
      <alignment horizontal="center" vertical="center" textRotation="0" wrapText="true" indent="0" shrinkToFit="false"/>
      <protection locked="true" hidden="true"/>
    </xf>
    <xf numFmtId="164" fontId="9" fillId="2" borderId="13" xfId="0" applyFont="true" applyBorder="true" applyAlignment="true" applyProtection="true">
      <alignment horizontal="left" vertical="top" textRotation="0" wrapText="true" indent="1" shrinkToFit="false"/>
      <protection locked="true" hidden="true"/>
    </xf>
    <xf numFmtId="166" fontId="24" fillId="4" borderId="36" xfId="0" applyFont="true" applyBorder="true" applyAlignment="true" applyProtection="true">
      <alignment horizontal="center" vertical="center" textRotation="0" wrapText="true" indent="0" shrinkToFit="false"/>
      <protection locked="true" hidden="true"/>
    </xf>
    <xf numFmtId="164" fontId="9" fillId="2" borderId="63" xfId="0" applyFont="true" applyBorder="true" applyAlignment="true" applyProtection="true">
      <alignment horizontal="left" vertical="top" textRotation="0" wrapText="true" indent="1" shrinkToFit="false"/>
      <protection locked="true" hidden="true"/>
    </xf>
    <xf numFmtId="164" fontId="15" fillId="2" borderId="34" xfId="0" applyFont="true" applyBorder="true" applyAlignment="true" applyProtection="true">
      <alignment horizontal="general" vertical="top" textRotation="0" wrapText="true" indent="0" shrinkToFit="false"/>
      <protection locked="true" hidden="true"/>
    </xf>
    <xf numFmtId="164" fontId="5" fillId="0" borderId="55" xfId="0" applyFont="true" applyBorder="true" applyAlignment="true" applyProtection="true">
      <alignment horizontal="right" vertical="center" textRotation="0" wrapText="false" indent="0" shrinkToFit="false"/>
      <protection locked="true" hidden="true"/>
    </xf>
    <xf numFmtId="164" fontId="5" fillId="2" borderId="64" xfId="0" applyFont="true" applyBorder="true" applyAlignment="true" applyProtection="true">
      <alignment horizontal="center" vertical="bottom" textRotation="0" wrapText="false" indent="0" shrinkToFit="false"/>
      <protection locked="true" hidden="true"/>
    </xf>
    <xf numFmtId="164" fontId="15" fillId="0" borderId="50" xfId="0" applyFont="true" applyBorder="true" applyAlignment="true" applyProtection="true">
      <alignment horizontal="general" vertical="center" textRotation="0" wrapText="true" indent="0" shrinkToFit="false"/>
      <protection locked="true" hidden="true"/>
    </xf>
    <xf numFmtId="164" fontId="5" fillId="2" borderId="35" xfId="0" applyFont="true" applyBorder="true" applyAlignment="true" applyProtection="true">
      <alignment horizontal="center" vertical="bottom" textRotation="0" wrapText="false" indent="0" shrinkToFit="false"/>
      <protection locked="true" hidden="true"/>
    </xf>
    <xf numFmtId="164" fontId="5" fillId="0" borderId="92" xfId="0" applyFont="true" applyBorder="true" applyAlignment="true" applyProtection="true">
      <alignment horizontal="left" vertical="top" textRotation="0" wrapText="true" indent="1" shrinkToFit="false"/>
      <protection locked="true" hidden="true"/>
    </xf>
    <xf numFmtId="166" fontId="5" fillId="0" borderId="24" xfId="0" applyFont="true" applyBorder="true" applyAlignment="true" applyProtection="true">
      <alignment horizontal="center" vertical="top" textRotation="0" wrapText="false" indent="0" shrinkToFit="false"/>
      <protection locked="true" hidden="true"/>
    </xf>
    <xf numFmtId="164" fontId="5" fillId="0" borderId="63" xfId="0" applyFont="true" applyBorder="true" applyAlignment="true" applyProtection="true">
      <alignment horizontal="center" vertical="top" textRotation="0" wrapText="false" indent="0" shrinkToFit="false"/>
      <protection locked="true" hidden="true"/>
    </xf>
    <xf numFmtId="164" fontId="5" fillId="0" borderId="93" xfId="0" applyFont="true" applyBorder="true" applyAlignment="true" applyProtection="true">
      <alignment horizontal="center" vertical="top" textRotation="0" wrapText="false" indent="0" shrinkToFit="false"/>
      <protection locked="true" hidden="true"/>
    </xf>
    <xf numFmtId="164" fontId="5" fillId="2" borderId="24"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left" vertical="center" textRotation="0" wrapText="true" indent="1" shrinkToFit="false"/>
      <protection locked="true" hidden="true"/>
    </xf>
    <xf numFmtId="166" fontId="5" fillId="4" borderId="94" xfId="0" applyFont="true" applyBorder="true" applyAlignment="true" applyProtection="true">
      <alignment horizontal="center" vertical="center" textRotation="0" wrapText="true" indent="0" shrinkToFit="false"/>
      <protection locked="true" hidden="true"/>
    </xf>
    <xf numFmtId="164" fontId="5" fillId="0" borderId="58" xfId="0" applyFont="true" applyBorder="true" applyAlignment="true" applyProtection="true">
      <alignment horizontal="center" vertical="top" textRotation="0" wrapText="false" indent="0" shrinkToFit="false"/>
      <protection locked="true" hidden="true"/>
    </xf>
    <xf numFmtId="164" fontId="5" fillId="0" borderId="35" xfId="0" applyFont="true" applyBorder="true" applyAlignment="true" applyProtection="true">
      <alignment horizontal="center" vertical="top" textRotation="0" wrapText="false" indent="0" shrinkToFit="false"/>
      <protection locked="true" hidden="true"/>
    </xf>
    <xf numFmtId="164" fontId="5" fillId="2" borderId="57" xfId="0" applyFont="true" applyBorder="true" applyAlignment="true" applyProtection="true">
      <alignment horizontal="center" vertical="bottom" textRotation="0" wrapText="false" indent="0" shrinkToFit="false"/>
      <protection locked="true" hidden="true"/>
    </xf>
    <xf numFmtId="167" fontId="5" fillId="6" borderId="95" xfId="0" applyFont="true" applyBorder="true" applyAlignment="true" applyProtection="true">
      <alignment horizontal="center" vertical="center" textRotation="0" wrapText="false" indent="0" shrinkToFit="false"/>
      <protection locked="false" hidden="false"/>
    </xf>
    <xf numFmtId="164" fontId="5" fillId="2" borderId="18" xfId="0" applyFont="true" applyBorder="true" applyAlignment="true" applyProtection="true">
      <alignment horizontal="center" vertical="top" textRotation="0" wrapText="false" indent="0" shrinkToFit="false"/>
      <protection locked="true" hidden="true"/>
    </xf>
    <xf numFmtId="164" fontId="5" fillId="0" borderId="96" xfId="0" applyFont="true" applyBorder="true" applyAlignment="true" applyProtection="true">
      <alignment horizontal="center" vertical="center" textRotation="0" wrapText="false" indent="0" shrinkToFit="false"/>
      <protection locked="true" hidden="true"/>
    </xf>
    <xf numFmtId="164" fontId="5" fillId="0" borderId="96" xfId="0" applyFont="true" applyBorder="true" applyAlignment="true" applyProtection="true">
      <alignment horizontal="center" vertical="top" textRotation="0" wrapText="false" indent="0" shrinkToFit="false"/>
      <protection locked="true" hidden="true"/>
    </xf>
    <xf numFmtId="164" fontId="5" fillId="2" borderId="96" xfId="0" applyFont="true" applyBorder="true" applyAlignment="true" applyProtection="true">
      <alignment horizontal="center" vertical="bottom" textRotation="0" wrapText="false" indent="0" shrinkToFit="false"/>
      <protection locked="true" hidden="true"/>
    </xf>
    <xf numFmtId="164" fontId="15" fillId="0" borderId="75" xfId="0" applyFont="true" applyBorder="true" applyAlignment="true" applyProtection="true">
      <alignment horizontal="general" vertical="center" textRotation="0" wrapText="true" indent="0" shrinkToFit="false"/>
      <protection locked="true" hidden="true"/>
    </xf>
    <xf numFmtId="164" fontId="15" fillId="2" borderId="6" xfId="0" applyFont="true" applyBorder="true" applyAlignment="true" applyProtection="true">
      <alignment horizontal="general" vertical="top" textRotation="0" wrapText="true" indent="0" shrinkToFit="false"/>
      <protection locked="true" hidden="true"/>
    </xf>
    <xf numFmtId="164" fontId="5" fillId="2" borderId="5" xfId="0" applyFont="true" applyBorder="true" applyAlignment="true" applyProtection="true">
      <alignment horizontal="left" vertical="center" textRotation="0" wrapText="true" indent="0" shrinkToFit="false"/>
      <protection locked="false" hidden="false"/>
    </xf>
    <xf numFmtId="164" fontId="5" fillId="2" borderId="78" xfId="0" applyFont="true" applyBorder="true" applyAlignment="true" applyProtection="true">
      <alignment horizontal="left" vertical="center" textRotation="0" wrapText="true" indent="1" shrinkToFit="false"/>
      <protection locked="true" hidden="true"/>
    </xf>
    <xf numFmtId="164" fontId="5" fillId="2" borderId="13" xfId="0" applyFont="true" applyBorder="true" applyAlignment="true" applyProtection="true">
      <alignment horizontal="left" vertical="top" textRotation="0" wrapText="true" indent="1" shrinkToFit="false"/>
      <protection locked="true" hidden="true"/>
    </xf>
    <xf numFmtId="165" fontId="27" fillId="0" borderId="66" xfId="0" applyFont="true" applyBorder="true" applyAlignment="true" applyProtection="true">
      <alignment horizontal="center" vertical="center" textRotation="0" wrapText="true" indent="0" shrinkToFit="false"/>
      <protection locked="true" hidden="true"/>
    </xf>
    <xf numFmtId="165" fontId="27" fillId="0" borderId="67" xfId="0" applyFont="true" applyBorder="true" applyAlignment="true" applyProtection="true">
      <alignment horizontal="center" vertical="center" textRotation="0" wrapText="true" indent="0" shrinkToFit="false"/>
      <protection locked="true" hidden="true"/>
    </xf>
    <xf numFmtId="165" fontId="27" fillId="0" borderId="68" xfId="0" applyFont="true" applyBorder="true" applyAlignment="true" applyProtection="true">
      <alignment horizontal="center" vertical="center" textRotation="0" wrapText="true" indent="0" shrinkToFit="false"/>
      <protection locked="true" hidden="true"/>
    </xf>
    <xf numFmtId="164" fontId="5" fillId="0" borderId="97" xfId="0" applyFont="true" applyBorder="true" applyAlignment="true" applyProtection="true">
      <alignment horizontal="left" vertical="center" textRotation="0" wrapText="true" indent="1"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27" fillId="0" borderId="98" xfId="0" applyFont="true" applyBorder="true" applyAlignment="true" applyProtection="true">
      <alignment horizontal="center" vertical="center" textRotation="0" wrapText="false" indent="0" shrinkToFit="false"/>
      <protection locked="true" hidden="true"/>
    </xf>
    <xf numFmtId="164" fontId="27" fillId="0" borderId="99" xfId="0" applyFont="true" applyBorder="true" applyAlignment="true" applyProtection="true">
      <alignment horizontal="center" vertical="center" textRotation="0" wrapText="false" indent="0" shrinkToFit="false"/>
      <protection locked="true" hidden="true"/>
    </xf>
    <xf numFmtId="164" fontId="27" fillId="0" borderId="75" xfId="0" applyFont="true" applyBorder="true" applyAlignment="true" applyProtection="true">
      <alignment horizontal="center" vertical="center" textRotation="0" wrapText="false" indent="0" shrinkToFit="false"/>
      <protection locked="true" hidden="true"/>
    </xf>
    <xf numFmtId="164" fontId="27" fillId="0" borderId="45" xfId="0" applyFont="true" applyBorder="true" applyAlignment="true" applyProtection="true">
      <alignment horizontal="center" vertical="center" textRotation="0" wrapText="false" indent="0" shrinkToFit="false"/>
      <protection locked="true" hidden="true"/>
    </xf>
    <xf numFmtId="164" fontId="27" fillId="0" borderId="46" xfId="0" applyFont="true" applyBorder="true" applyAlignment="true" applyProtection="true">
      <alignment horizontal="center" vertical="center" textRotation="0" wrapText="false" indent="0" shrinkToFit="false"/>
      <protection locked="true" hidden="true"/>
    </xf>
    <xf numFmtId="164" fontId="25" fillId="0" borderId="46" xfId="0" applyFont="true" applyBorder="true" applyAlignment="true" applyProtection="true">
      <alignment horizontal="center" vertical="center" textRotation="0" wrapText="false" indent="0" shrinkToFit="false"/>
      <protection locked="true" hidden="true"/>
    </xf>
    <xf numFmtId="164" fontId="27" fillId="0" borderId="4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 fillId="2" borderId="0" xfId="0" applyFont="true" applyBorder="true" applyAlignment="true" applyProtection="true">
      <alignment horizontal="center" vertical="bottom" textRotation="0" wrapText="false" indent="0" shrinkToFit="false"/>
      <protection locked="true" hidden="true"/>
    </xf>
    <xf numFmtId="164" fontId="5" fillId="2" borderId="33" xfId="0" applyFont="true" applyBorder="true" applyAlignment="true" applyProtection="true">
      <alignment horizontal="center" vertical="bottom" textRotation="0" wrapText="false" indent="0" shrinkToFit="false"/>
      <protection locked="true" hidden="true"/>
    </xf>
    <xf numFmtId="167" fontId="27" fillId="0" borderId="79" xfId="0" applyFont="true" applyBorder="true" applyAlignment="true" applyProtection="true">
      <alignment horizontal="center" vertical="center" textRotation="0" wrapText="false" indent="0" shrinkToFit="false"/>
      <protection locked="true" hidden="true"/>
    </xf>
    <xf numFmtId="164" fontId="13" fillId="4" borderId="31" xfId="0" applyFont="true" applyBorder="true" applyAlignment="true" applyProtection="true">
      <alignment horizontal="center" vertical="center" textRotation="0" wrapText="true" indent="0" shrinkToFit="false"/>
      <protection locked="true" hidden="true"/>
    </xf>
    <xf numFmtId="167" fontId="5" fillId="6" borderId="100" xfId="0" applyFont="true" applyBorder="true" applyAlignment="true" applyProtection="true">
      <alignment horizontal="center" vertical="center" textRotation="0" wrapText="false" indent="0" shrinkToFit="false"/>
      <protection locked="false" hidden="false"/>
    </xf>
    <xf numFmtId="164" fontId="15" fillId="0" borderId="86" xfId="0" applyFont="true" applyBorder="true" applyAlignment="true" applyProtection="true">
      <alignment horizontal="general" vertical="center" textRotation="0" wrapText="false" indent="0" shrinkToFit="false"/>
      <protection locked="true" hidden="true"/>
    </xf>
    <xf numFmtId="169" fontId="5" fillId="7" borderId="101" xfId="0" applyFont="true" applyBorder="true" applyAlignment="true" applyProtection="true">
      <alignment horizontal="center" vertical="center" textRotation="0" wrapText="false" indent="0" shrinkToFit="false"/>
      <protection locked="false" hidden="false"/>
    </xf>
    <xf numFmtId="166" fontId="5" fillId="0" borderId="102" xfId="0" applyFont="true" applyBorder="true" applyAlignment="true" applyProtection="true">
      <alignment horizontal="center" vertical="top" textRotation="0" wrapText="false" indent="0" shrinkToFit="false"/>
      <protection locked="true" hidden="true"/>
    </xf>
    <xf numFmtId="166" fontId="5" fillId="0" borderId="91" xfId="0" applyFont="true" applyBorder="true" applyAlignment="true" applyProtection="true">
      <alignment horizontal="center" vertical="top" textRotation="0" wrapText="false" indent="0" shrinkToFit="false"/>
      <protection locked="true" hidden="true"/>
    </xf>
    <xf numFmtId="164" fontId="5" fillId="0" borderId="91" xfId="0" applyFont="true" applyBorder="true" applyAlignment="true" applyProtection="true">
      <alignment horizontal="center" vertical="center" textRotation="0" wrapText="false" indent="0" shrinkToFit="false"/>
      <protection locked="true" hidden="true"/>
    </xf>
    <xf numFmtId="164" fontId="5" fillId="2" borderId="91" xfId="0" applyFont="true" applyBorder="true" applyAlignment="true" applyProtection="true">
      <alignment horizontal="center" vertical="bottom" textRotation="0" wrapText="false" indent="0" shrinkToFit="false"/>
      <protection locked="true" hidden="true"/>
    </xf>
    <xf numFmtId="164" fontId="15" fillId="0" borderId="79" xfId="0" applyFont="true" applyBorder="true" applyAlignment="true" applyProtection="true">
      <alignment horizontal="general" vertical="center" textRotation="0" wrapText="true" indent="0" shrinkToFit="false"/>
      <protection locked="true" hidden="true"/>
    </xf>
    <xf numFmtId="164" fontId="13" fillId="5" borderId="6" xfId="0" applyFont="true" applyBorder="true" applyAlignment="true" applyProtection="true">
      <alignment horizontal="general" vertical="top" textRotation="0" wrapText="false" indent="0" shrinkToFit="false"/>
      <protection locked="true" hidden="true"/>
    </xf>
    <xf numFmtId="164" fontId="5" fillId="5" borderId="103" xfId="0" applyFont="true" applyBorder="true" applyAlignment="true" applyProtection="true">
      <alignment horizontal="center" vertical="top" textRotation="0" wrapText="false" indent="0" shrinkToFit="false"/>
      <protection locked="true" hidden="true"/>
    </xf>
    <xf numFmtId="164" fontId="5" fillId="5" borderId="11" xfId="0" applyFont="true" applyBorder="true" applyAlignment="true" applyProtection="true">
      <alignment horizontal="center" vertical="top" textRotation="0" wrapText="false" indent="0" shrinkToFit="false"/>
      <protection locked="true" hidden="true"/>
    </xf>
    <xf numFmtId="164" fontId="5" fillId="5" borderId="12" xfId="0" applyFont="true" applyBorder="true" applyAlignment="true" applyProtection="true">
      <alignment horizontal="center" vertical="top" textRotation="0" wrapText="false" indent="0" shrinkToFit="false"/>
      <protection locked="true" hidden="true"/>
    </xf>
    <xf numFmtId="164" fontId="13" fillId="4" borderId="11" xfId="0" applyFont="true" applyBorder="true" applyAlignment="true" applyProtection="true">
      <alignment horizontal="center" vertical="center" textRotation="0" wrapText="true" indent="0" shrinkToFit="false"/>
      <protection locked="true" hidden="true"/>
    </xf>
    <xf numFmtId="168" fontId="15" fillId="0" borderId="29" xfId="0" applyFont="true" applyBorder="true" applyAlignment="true" applyProtection="true">
      <alignment horizontal="center" vertical="center" textRotation="0" wrapText="false" indent="0" shrinkToFit="false"/>
      <protection locked="true" hidden="true"/>
    </xf>
    <xf numFmtId="164" fontId="5" fillId="2" borderId="77" xfId="0" applyFont="true" applyBorder="true" applyAlignment="true" applyProtection="true">
      <alignment horizontal="center" vertical="top" textRotation="0" wrapText="false" indent="0" shrinkToFit="false"/>
      <protection locked="true" hidden="true"/>
    </xf>
    <xf numFmtId="164" fontId="5" fillId="2" borderId="80" xfId="0" applyFont="true" applyBorder="true" applyAlignment="true" applyProtection="true">
      <alignment horizontal="center" vertical="top" textRotation="0" wrapText="false" indent="0" shrinkToFit="false"/>
      <protection locked="true" hidden="true"/>
    </xf>
    <xf numFmtId="164" fontId="5" fillId="2" borderId="87" xfId="0" applyFont="true" applyBorder="true" applyAlignment="true" applyProtection="true">
      <alignment horizontal="center" vertical="bottom" textRotation="0" wrapText="false" indent="0" shrinkToFit="false"/>
      <protection locked="true" hidden="true"/>
    </xf>
    <xf numFmtId="164" fontId="15" fillId="0" borderId="104" xfId="0" applyFont="true" applyBorder="true" applyAlignment="true" applyProtection="true">
      <alignment horizontal="general" vertical="center" textRotation="0" wrapText="true" indent="0" shrinkToFit="false"/>
      <protection locked="true" hidden="true"/>
    </xf>
    <xf numFmtId="164" fontId="5" fillId="0" borderId="105"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9" fillId="0" borderId="63" xfId="0" applyFont="true" applyBorder="true" applyAlignment="true" applyProtection="true">
      <alignment horizontal="left" vertical="center" textRotation="0" wrapText="true" indent="1" shrinkToFit="false"/>
      <protection locked="true" hidden="true"/>
    </xf>
    <xf numFmtId="168" fontId="15" fillId="7" borderId="5" xfId="0" applyFont="true" applyBorder="true" applyAlignment="true" applyProtection="true">
      <alignment horizontal="center" vertical="center" textRotation="0" wrapText="false" indent="0" shrinkToFit="false"/>
      <protection locked="false" hidden="false"/>
    </xf>
    <xf numFmtId="164" fontId="34" fillId="0" borderId="34" xfId="0" applyFont="true" applyBorder="true" applyAlignment="true" applyProtection="true">
      <alignment horizontal="general" vertical="center" textRotation="0" wrapText="true" indent="0" shrinkToFit="false"/>
      <protection locked="true" hidden="true"/>
    </xf>
    <xf numFmtId="166" fontId="15" fillId="4" borderId="11" xfId="0" applyFont="true" applyBorder="true" applyAlignment="true" applyProtection="true">
      <alignment horizontal="center" vertical="center" textRotation="0" wrapText="true" indent="0" shrinkToFit="false"/>
      <protection locked="true" hidden="true"/>
    </xf>
    <xf numFmtId="164" fontId="27" fillId="0" borderId="73" xfId="0" applyFont="true" applyBorder="true" applyAlignment="true" applyProtection="true">
      <alignment horizontal="center" vertical="center" textRotation="0" wrapText="false" indent="0" shrinkToFit="false"/>
      <protection locked="true" hidden="true"/>
    </xf>
    <xf numFmtId="164" fontId="27" fillId="0" borderId="74" xfId="0" applyFont="true" applyBorder="true" applyAlignment="true" applyProtection="true">
      <alignment horizontal="center" vertical="center" textRotation="0" wrapText="false" indent="0" shrinkToFit="false"/>
      <protection locked="true" hidden="true"/>
    </xf>
    <xf numFmtId="164" fontId="27" fillId="0" borderId="28" xfId="0" applyFont="true" applyBorder="true" applyAlignment="true" applyProtection="true">
      <alignment horizontal="center" vertical="center" textRotation="0" wrapText="false" indent="0" shrinkToFit="false"/>
      <protection locked="true" hidden="true"/>
    </xf>
    <xf numFmtId="164" fontId="5" fillId="7" borderId="5" xfId="0" applyFont="true" applyBorder="true" applyAlignment="true" applyProtection="true">
      <alignment horizontal="center" vertical="center" textRotation="0" wrapText="false" indent="0" shrinkToFit="false"/>
      <protection locked="false" hidden="false"/>
    </xf>
    <xf numFmtId="165" fontId="27" fillId="0" borderId="73" xfId="0" applyFont="true" applyBorder="true" applyAlignment="true" applyProtection="true">
      <alignment horizontal="center" vertical="center" textRotation="0" wrapText="false" indent="0" shrinkToFit="false"/>
      <protection locked="true" hidden="true"/>
    </xf>
    <xf numFmtId="165" fontId="27" fillId="0" borderId="74" xfId="0" applyFont="true" applyBorder="true" applyAlignment="true" applyProtection="true">
      <alignment horizontal="center" vertical="center" textRotation="0" wrapText="false" indent="0" shrinkToFit="false"/>
      <protection locked="true" hidden="true"/>
    </xf>
    <xf numFmtId="165" fontId="27" fillId="0" borderId="28" xfId="0" applyFont="true" applyBorder="true" applyAlignment="true" applyProtection="true">
      <alignment horizontal="center" vertical="center" textRotation="0" wrapText="false" indent="0" shrinkToFit="false"/>
      <protection locked="true" hidden="true"/>
    </xf>
    <xf numFmtId="164" fontId="15" fillId="0" borderId="106" xfId="0" applyFont="true" applyBorder="true" applyAlignment="true" applyProtection="true">
      <alignment horizontal="left"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11" fillId="0" borderId="70" xfId="0" applyFont="true" applyBorder="true" applyAlignment="true" applyProtection="true">
      <alignment horizontal="general" vertical="center" textRotation="0" wrapText="true" indent="0" shrinkToFit="false"/>
      <protection locked="true" hidden="true"/>
    </xf>
    <xf numFmtId="164" fontId="11" fillId="0" borderId="7" xfId="0" applyFont="true" applyBorder="true" applyAlignment="true" applyProtection="true">
      <alignment horizontal="general" vertical="center" textRotation="0" wrapText="true" indent="0" shrinkToFit="false"/>
      <protection locked="true" hidden="true"/>
    </xf>
    <xf numFmtId="165" fontId="5" fillId="2" borderId="107"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5" fontId="5" fillId="2" borderId="0" xfId="0" applyFont="true" applyBorder="true" applyAlignment="true" applyProtection="true">
      <alignment horizontal="center" vertical="center" textRotation="0" wrapText="false" indent="0" shrinkToFit="false"/>
      <protection locked="true" hidden="true"/>
    </xf>
    <xf numFmtId="166" fontId="5" fillId="0" borderId="105" xfId="0" applyFont="true" applyBorder="true" applyAlignment="true" applyProtection="true">
      <alignment horizontal="center" vertical="top" textRotation="0" wrapText="false" indent="0" shrinkToFit="false"/>
      <protection locked="true" hidden="true"/>
    </xf>
    <xf numFmtId="166" fontId="5" fillId="0" borderId="99" xfId="0" applyFont="true" applyBorder="true" applyAlignment="true" applyProtection="true">
      <alignment horizontal="center" vertical="top" textRotation="0" wrapText="false" indent="0" shrinkToFit="false"/>
      <protection locked="true" hidden="true"/>
    </xf>
    <xf numFmtId="164" fontId="5" fillId="0" borderId="72" xfId="0" applyFont="true" applyBorder="true" applyAlignment="true" applyProtection="true">
      <alignment horizontal="center" vertical="top" textRotation="0" wrapText="false" indent="0" shrinkToFit="false"/>
      <protection locked="true" hidden="true"/>
    </xf>
    <xf numFmtId="164" fontId="5" fillId="2" borderId="34" xfId="0" applyFont="true" applyBorder="true" applyAlignment="true" applyProtection="true">
      <alignment horizontal="right" vertical="center" textRotation="0" wrapText="false" indent="0" shrinkToFit="false"/>
      <protection locked="true" hidden="true"/>
    </xf>
    <xf numFmtId="164" fontId="5" fillId="2" borderId="57" xfId="0" applyFont="true" applyBorder="true" applyAlignment="true" applyProtection="true">
      <alignment horizontal="center" vertical="top" textRotation="0" wrapText="false" indent="0" shrinkToFit="false"/>
      <protection locked="true" hidden="true"/>
    </xf>
    <xf numFmtId="164" fontId="5" fillId="0" borderId="24" xfId="0" applyFont="true" applyBorder="true" applyAlignment="true" applyProtection="true">
      <alignment horizontal="left" vertical="center" textRotation="0" wrapText="false" indent="1"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15" fillId="0" borderId="85" xfId="0" applyFont="true" applyBorder="true" applyAlignment="true" applyProtection="true">
      <alignment horizontal="general" vertical="center" textRotation="0" wrapText="false" indent="0" shrinkToFit="false"/>
      <protection locked="true" hidden="true"/>
    </xf>
    <xf numFmtId="165" fontId="27" fillId="0" borderId="108" xfId="0" applyFont="true" applyBorder="true" applyAlignment="true" applyProtection="true">
      <alignment horizontal="center" vertical="center" textRotation="0" wrapText="false" indent="0" shrinkToFit="false"/>
      <protection locked="true" hidden="true"/>
    </xf>
    <xf numFmtId="165" fontId="27" fillId="0" borderId="14" xfId="0" applyFont="true" applyBorder="true" applyAlignment="true" applyProtection="true">
      <alignment horizontal="center" vertical="center" textRotation="0" wrapText="false" indent="0" shrinkToFit="false"/>
      <protection locked="true" hidden="true"/>
    </xf>
    <xf numFmtId="165" fontId="27" fillId="0" borderId="15" xfId="0" applyFont="true" applyBorder="true" applyAlignment="true" applyProtection="true">
      <alignment horizontal="center" vertical="center" textRotation="0" wrapText="false" indent="0" shrinkToFit="false"/>
      <protection locked="true" hidden="true"/>
    </xf>
    <xf numFmtId="165" fontId="5" fillId="2" borderId="22" xfId="0" applyFont="true" applyBorder="true" applyAlignment="true" applyProtection="true">
      <alignment horizontal="center" vertical="center" textRotation="0" wrapText="false" indent="0" shrinkToFit="false"/>
      <protection locked="true" hidden="true"/>
    </xf>
    <xf numFmtId="164" fontId="5" fillId="0" borderId="18" xfId="0" applyFont="true" applyBorder="true" applyAlignment="true" applyProtection="true">
      <alignment horizontal="center" vertical="bottom" textRotation="0" wrapText="false" indent="0" shrinkToFit="false"/>
      <protection locked="true" hidden="true"/>
    </xf>
    <xf numFmtId="165" fontId="5" fillId="2" borderId="39" xfId="0" applyFont="true" applyBorder="true" applyAlignment="true" applyProtection="true">
      <alignment horizontal="center" vertical="center" textRotation="0" wrapText="false" indent="0" shrinkToFit="false"/>
      <protection locked="true" hidden="true"/>
    </xf>
    <xf numFmtId="165" fontId="5" fillId="2" borderId="37" xfId="0" applyFont="true" applyBorder="true" applyAlignment="true" applyProtection="true">
      <alignment horizontal="center" vertical="center" textRotation="0" wrapText="false" indent="0" shrinkToFit="false"/>
      <protection locked="true" hidden="true"/>
    </xf>
    <xf numFmtId="165" fontId="5" fillId="2" borderId="38" xfId="0" applyFont="true" applyBorder="true" applyAlignment="true" applyProtection="true">
      <alignment horizontal="center" vertical="center" textRotation="0" wrapText="false" indent="0" shrinkToFit="false"/>
      <protection locked="true" hidden="true"/>
    </xf>
    <xf numFmtId="165" fontId="5" fillId="0" borderId="38" xfId="0" applyFont="true" applyBorder="true" applyAlignment="true" applyProtection="true">
      <alignment horizontal="center" vertical="center" textRotation="0" wrapText="false" indent="0" shrinkToFit="false"/>
      <protection locked="true" hidden="true"/>
    </xf>
    <xf numFmtId="164" fontId="5" fillId="2" borderId="26" xfId="0" applyFont="true" applyBorder="true" applyAlignment="true" applyProtection="true">
      <alignment horizontal="center" vertical="center" textRotation="0" wrapText="false" indent="0" shrinkToFit="false"/>
      <protection locked="true" hidden="true"/>
    </xf>
    <xf numFmtId="164" fontId="5" fillId="0" borderId="27" xfId="0" applyFont="true" applyBorder="true" applyAlignment="true" applyProtection="true">
      <alignment horizontal="center" vertical="center" textRotation="0" wrapText="false" indent="0" shrinkToFit="false"/>
      <protection locked="true" hidden="true"/>
    </xf>
    <xf numFmtId="164" fontId="27" fillId="0" borderId="27" xfId="0" applyFont="true" applyBorder="true" applyAlignment="true" applyProtection="true">
      <alignment horizontal="center" vertical="center" textRotation="0" wrapText="false" indent="0" shrinkToFit="false"/>
      <protection locked="true" hidden="true"/>
    </xf>
    <xf numFmtId="164" fontId="5" fillId="2" borderId="40" xfId="0" applyFont="true" applyBorder="true" applyAlignment="true" applyProtection="true">
      <alignment horizontal="center" vertical="center" textRotation="0" wrapText="false" indent="0" shrinkToFit="false"/>
      <protection locked="true" hidden="true"/>
    </xf>
    <xf numFmtId="167" fontId="5" fillId="0" borderId="52" xfId="0" applyFont="true" applyBorder="true" applyAlignment="true" applyProtection="true">
      <alignment horizontal="center" vertical="center" textRotation="0" wrapText="false" indent="0" shrinkToFit="false"/>
      <protection locked="true" hidden="true"/>
    </xf>
    <xf numFmtId="165" fontId="27" fillId="0" borderId="69" xfId="0" applyFont="true" applyBorder="true" applyAlignment="true" applyProtection="true">
      <alignment horizontal="center" vertical="center" textRotation="0" wrapText="false" indent="0" shrinkToFit="false"/>
      <protection locked="true" hidden="true"/>
    </xf>
    <xf numFmtId="165" fontId="27" fillId="0" borderId="43" xfId="0" applyFont="true" applyBorder="true" applyAlignment="true" applyProtection="true">
      <alignment horizontal="center" vertical="center" textRotation="0" wrapText="false" indent="0" shrinkToFit="false"/>
      <protection locked="true" hidden="true"/>
    </xf>
    <xf numFmtId="165" fontId="27" fillId="0" borderId="55" xfId="0" applyFont="true" applyBorder="true" applyAlignment="true" applyProtection="true">
      <alignment horizontal="center" vertical="center" textRotation="0" wrapText="false" indent="0" shrinkToFit="false"/>
      <protection locked="true" hidden="true"/>
    </xf>
    <xf numFmtId="165" fontId="5" fillId="2" borderId="20" xfId="0" applyFont="true" applyBorder="true" applyAlignment="true" applyProtection="true">
      <alignment horizontal="center" vertical="center" textRotation="0" wrapText="false" indent="0" shrinkToFit="false"/>
      <protection locked="true" hidden="true"/>
    </xf>
    <xf numFmtId="165" fontId="5" fillId="2" borderId="21" xfId="0" applyFont="true" applyBorder="true" applyAlignment="true" applyProtection="true">
      <alignment horizontal="center" vertical="center" textRotation="0" wrapText="false" indent="0" shrinkToFit="false"/>
      <protection locked="true" hidden="true"/>
    </xf>
    <xf numFmtId="165" fontId="5" fillId="0" borderId="21" xfId="0" applyFont="true" applyBorder="true" applyAlignment="true" applyProtection="true">
      <alignment horizontal="center" vertical="center" textRotation="0" wrapText="false" indent="0" shrinkToFit="false"/>
      <protection locked="true" hidden="true"/>
    </xf>
    <xf numFmtId="166" fontId="5" fillId="2" borderId="18" xfId="0" applyFont="true" applyBorder="true" applyAlignment="true" applyProtection="true">
      <alignment horizontal="general" vertical="bottom" textRotation="0" wrapText="false" indent="0" shrinkToFit="false"/>
      <protection locked="true" hidden="true"/>
    </xf>
    <xf numFmtId="164" fontId="15" fillId="0" borderId="86" xfId="0" applyFont="true" applyBorder="true" applyAlignment="true" applyProtection="true">
      <alignment horizontal="general" vertical="center" textRotation="0" wrapText="true" indent="0" shrinkToFit="false"/>
      <protection locked="true" hidden="true"/>
    </xf>
    <xf numFmtId="166" fontId="5" fillId="4" borderId="91" xfId="0" applyFont="true" applyBorder="true" applyAlignment="true" applyProtection="true">
      <alignment horizontal="center" vertical="center" textRotation="0" wrapText="true" indent="0" shrinkToFit="false"/>
      <protection locked="true" hidden="true"/>
    </xf>
    <xf numFmtId="165" fontId="5" fillId="2" borderId="45" xfId="0" applyFont="true" applyBorder="true" applyAlignment="true" applyProtection="true">
      <alignment horizontal="center" vertical="center" textRotation="0" wrapText="false" indent="0" shrinkToFit="false"/>
      <protection locked="true" hidden="true"/>
    </xf>
    <xf numFmtId="165" fontId="5" fillId="2" borderId="46" xfId="0" applyFont="true" applyBorder="true" applyAlignment="true" applyProtection="true">
      <alignment horizontal="center" vertical="center" textRotation="0" wrapText="false" indent="0" shrinkToFit="false"/>
      <protection locked="true" hidden="true"/>
    </xf>
    <xf numFmtId="165" fontId="5" fillId="2" borderId="47" xfId="0" applyFont="true" applyBorder="true" applyAlignment="true" applyProtection="true">
      <alignment horizontal="center" vertical="center" textRotation="0" wrapText="false" indent="0" shrinkToFit="false"/>
      <protection locked="true" hidden="true"/>
    </xf>
    <xf numFmtId="164" fontId="5" fillId="2" borderId="43" xfId="0" applyFont="true" applyBorder="true" applyAlignment="true" applyProtection="true">
      <alignment horizontal="center" vertical="top" textRotation="0" wrapText="false" indent="0" shrinkToFit="false"/>
      <protection locked="true" hidden="true"/>
    </xf>
    <xf numFmtId="164" fontId="27" fillId="0" borderId="69" xfId="0" applyFont="true" applyBorder="true" applyAlignment="true" applyProtection="true">
      <alignment horizontal="center" vertical="center" textRotation="0" wrapText="false" indent="0" shrinkToFit="false"/>
      <protection locked="true" hidden="true"/>
    </xf>
    <xf numFmtId="164" fontId="5" fillId="2" borderId="43" xfId="0" applyFont="true" applyBorder="true" applyAlignment="true" applyProtection="true">
      <alignment horizontal="center" vertical="center" textRotation="0" wrapText="false" indent="0" shrinkToFit="false"/>
      <protection locked="true" hidden="true"/>
    </xf>
    <xf numFmtId="164" fontId="27" fillId="0" borderId="55" xfId="0" applyFont="true" applyBorder="true" applyAlignment="true" applyProtection="true">
      <alignment horizontal="center" vertical="center" textRotation="0" wrapText="false" indent="0" shrinkToFit="false"/>
      <protection locked="true" hidden="true"/>
    </xf>
    <xf numFmtId="164" fontId="5" fillId="5" borderId="7" xfId="0" applyFont="true" applyBorder="true" applyAlignment="true" applyProtection="true">
      <alignment horizontal="center" vertical="top" textRotation="0" wrapText="false" indent="0" shrinkToFit="false"/>
      <protection locked="true" hidden="true"/>
    </xf>
    <xf numFmtId="164" fontId="13" fillId="5" borderId="7" xfId="0" applyFont="true" applyBorder="true" applyAlignment="true" applyProtection="true">
      <alignment horizontal="general" vertical="top" textRotation="0" wrapText="false" indent="0" shrinkToFit="false"/>
      <protection locked="true" hidden="true"/>
    </xf>
    <xf numFmtId="166" fontId="5" fillId="2" borderId="30" xfId="0" applyFont="true" applyBorder="true" applyAlignment="true" applyProtection="true">
      <alignment horizontal="center" vertical="top" textRotation="0" wrapText="false" indent="0" shrinkToFit="false"/>
      <protection locked="true" hidden="true"/>
    </xf>
    <xf numFmtId="165" fontId="30" fillId="0" borderId="46" xfId="0" applyFont="true" applyBorder="true" applyAlignment="true" applyProtection="true">
      <alignment horizontal="center" vertical="center" textRotation="0" wrapText="false" indent="0" shrinkToFit="false"/>
      <protection locked="true" hidden="true"/>
    </xf>
    <xf numFmtId="164" fontId="5" fillId="2" borderId="109" xfId="0" applyFont="true" applyBorder="true" applyAlignment="true" applyProtection="true">
      <alignment horizontal="left" vertical="top" textRotation="0" wrapText="false" indent="0" shrinkToFit="false"/>
      <protection locked="true" hidden="true"/>
    </xf>
    <xf numFmtId="164" fontId="15" fillId="0" borderId="55" xfId="0" applyFont="true" applyBorder="true" applyAlignment="true" applyProtection="true">
      <alignment horizontal="general" vertical="center" textRotation="0" wrapText="true" indent="0" shrinkToFit="false"/>
      <protection locked="true" hidden="true"/>
    </xf>
    <xf numFmtId="165" fontId="30" fillId="0" borderId="74" xfId="0" applyFont="true" applyBorder="true" applyAlignment="true" applyProtection="true">
      <alignment horizontal="center" vertical="center" textRotation="0" wrapText="false" indent="0" shrinkToFit="false"/>
      <protection locked="true" hidden="true"/>
    </xf>
    <xf numFmtId="164" fontId="5" fillId="2" borderId="110" xfId="0" applyFont="true" applyBorder="true" applyAlignment="true" applyProtection="true">
      <alignment horizontal="left" vertical="top" textRotation="0" wrapText="false" indent="0" shrinkToFit="false"/>
      <protection locked="true" hidden="true"/>
    </xf>
    <xf numFmtId="164" fontId="15" fillId="2" borderId="55" xfId="0" applyFont="true" applyBorder="true" applyAlignment="true" applyProtection="true">
      <alignment horizontal="general" vertical="top" textRotation="0" wrapText="true" indent="0" shrinkToFit="false"/>
      <protection locked="true" hidden="true"/>
    </xf>
    <xf numFmtId="164" fontId="5" fillId="0" borderId="64" xfId="0" applyFont="true" applyBorder="true" applyAlignment="true" applyProtection="true">
      <alignment horizontal="center" vertical="center" textRotation="0" wrapText="false" indent="0" shrinkToFit="false"/>
      <protection locked="true" hidden="true"/>
    </xf>
    <xf numFmtId="165" fontId="27" fillId="0" borderId="66" xfId="0" applyFont="true" applyBorder="true" applyAlignment="true" applyProtection="true">
      <alignment horizontal="center" vertical="center" textRotation="0" wrapText="false" indent="0" shrinkToFit="false"/>
      <protection locked="true" hidden="true"/>
    </xf>
    <xf numFmtId="165" fontId="27" fillId="0" borderId="68" xfId="0" applyFont="true" applyBorder="true" applyAlignment="true" applyProtection="true">
      <alignment horizontal="center" vertical="center" textRotation="0" wrapText="false" indent="0" shrinkToFit="false"/>
      <protection locked="true" hidden="true"/>
    </xf>
    <xf numFmtId="164" fontId="24" fillId="0" borderId="7"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general" vertical="center" textRotation="0" wrapText="false" indent="0" shrinkToFit="false"/>
      <protection locked="true" hidden="true"/>
    </xf>
    <xf numFmtId="164" fontId="5" fillId="2" borderId="7" xfId="0" applyFont="true" applyBorder="true" applyAlignment="true" applyProtection="true">
      <alignment horizontal="left" vertical="top" textRotation="0" wrapText="false" indent="0" shrinkToFit="false"/>
      <protection locked="true" hidden="true"/>
    </xf>
    <xf numFmtId="164" fontId="5" fillId="2" borderId="7" xfId="0" applyFont="true" applyBorder="true" applyAlignment="false" applyProtection="true">
      <alignment horizontal="general" vertical="bottom" textRotation="0" wrapText="false" indent="0" shrinkToFit="false"/>
      <protection locked="true" hidden="true"/>
    </xf>
    <xf numFmtId="164" fontId="15" fillId="0" borderId="7" xfId="0" applyFont="true" applyBorder="true" applyAlignment="true" applyProtection="true">
      <alignment horizontal="general" vertical="center" textRotation="0" wrapText="true" indent="0" shrinkToFit="false"/>
      <protection locked="true" hidden="true"/>
    </xf>
    <xf numFmtId="165" fontId="27" fillId="0" borderId="12" xfId="0" applyFont="true" applyBorder="true" applyAlignment="true" applyProtection="true">
      <alignment horizontal="center" vertical="center" textRotation="0" wrapText="false" indent="0" shrinkToFit="false"/>
      <protection locked="true" hidden="true"/>
    </xf>
    <xf numFmtId="165" fontId="27" fillId="0" borderId="70" xfId="0" applyFont="true" applyBorder="true" applyAlignment="true" applyProtection="true">
      <alignment horizontal="center" vertical="center" textRotation="0" wrapText="false" indent="0" shrinkToFit="false"/>
      <protection locked="true" hidden="true"/>
    </xf>
    <xf numFmtId="165" fontId="27" fillId="0" borderId="12" xfId="0" applyFont="true" applyBorder="true" applyAlignment="true" applyProtection="true">
      <alignment horizontal="center" vertical="center" textRotation="0" wrapText="true" indent="0" shrinkToFit="false"/>
      <protection locked="true" hidden="true"/>
    </xf>
    <xf numFmtId="165" fontId="27" fillId="0" borderId="70" xfId="0" applyFont="true" applyBorder="true" applyAlignment="true" applyProtection="true">
      <alignment horizontal="center" vertical="center" textRotation="0" wrapText="true" indent="0" shrinkToFit="false"/>
      <protection locked="true" hidden="true"/>
    </xf>
    <xf numFmtId="164" fontId="27" fillId="0" borderId="32" xfId="0" applyFont="true" applyBorder="true" applyAlignment="true" applyProtection="true">
      <alignment horizontal="center" vertical="center" textRotation="0" wrapText="false" indent="0" shrinkToFit="false"/>
      <protection locked="true" hidden="true"/>
    </xf>
    <xf numFmtId="164" fontId="27" fillId="0" borderId="33" xfId="0" applyFont="true" applyBorder="true" applyAlignment="true" applyProtection="true">
      <alignment horizontal="center" vertical="center" textRotation="0" wrapText="false" indent="0" shrinkToFit="false"/>
      <protection locked="true" hidden="true"/>
    </xf>
    <xf numFmtId="164" fontId="5" fillId="2" borderId="33" xfId="0" applyFont="true" applyBorder="true" applyAlignment="true" applyProtection="true">
      <alignment horizontal="center" vertical="center" textRotation="0" wrapText="false" indent="0" shrinkToFit="false"/>
      <protection locked="true" hidden="true"/>
    </xf>
    <xf numFmtId="164" fontId="27" fillId="0" borderId="34" xfId="0" applyFont="true" applyBorder="true" applyAlignment="true" applyProtection="true">
      <alignment horizontal="center" vertical="center" textRotation="0" wrapText="false" indent="0" shrinkToFit="false"/>
      <protection locked="true" hidden="true"/>
    </xf>
    <xf numFmtId="166" fontId="15" fillId="4" borderId="25" xfId="0" applyFont="true" applyBorder="true" applyAlignment="true" applyProtection="true">
      <alignment horizontal="center" vertical="center" textRotation="0" wrapText="true" indent="0" shrinkToFit="false"/>
      <protection locked="true" hidden="true"/>
    </xf>
    <xf numFmtId="164" fontId="24" fillId="0" borderId="45" xfId="0" applyFont="true" applyBorder="true" applyAlignment="true" applyProtection="true">
      <alignment horizontal="center" vertical="center" textRotation="0" wrapText="false" indent="0" shrinkToFit="false"/>
      <protection locked="true" hidden="true"/>
    </xf>
    <xf numFmtId="164" fontId="24" fillId="0" borderId="46" xfId="0" applyFont="true" applyBorder="true" applyAlignment="true" applyProtection="true">
      <alignment horizontal="center" vertical="center" textRotation="0" wrapText="false" indent="0" shrinkToFit="false"/>
      <protection locked="true" hidden="true"/>
    </xf>
    <xf numFmtId="164" fontId="25" fillId="0" borderId="21" xfId="0" applyFont="true" applyBorder="true" applyAlignment="true" applyProtection="true">
      <alignment horizontal="center" vertical="center" textRotation="0" wrapText="false" indent="0" shrinkToFit="false"/>
      <protection locked="true" hidden="true"/>
    </xf>
    <xf numFmtId="164" fontId="24" fillId="0" borderId="47" xfId="0" applyFont="true" applyBorder="true" applyAlignment="true" applyProtection="true">
      <alignment horizontal="center" vertical="center" textRotation="0" wrapText="false" indent="0" shrinkToFit="false"/>
      <protection locked="true" hidden="true"/>
    </xf>
    <xf numFmtId="166" fontId="5" fillId="0" borderId="0" xfId="0" applyFont="true" applyBorder="true" applyAlignment="true" applyProtection="true">
      <alignment horizontal="general" vertical="top" textRotation="0" wrapText="true" indent="0" shrinkToFit="false"/>
      <protection locked="true" hidden="true"/>
    </xf>
    <xf numFmtId="164" fontId="15" fillId="0" borderId="70" xfId="0" applyFont="true" applyBorder="true" applyAlignment="true" applyProtection="true">
      <alignment horizontal="general" vertical="center" textRotation="0" wrapText="true" indent="0" shrinkToFit="false"/>
      <protection locked="true" hidden="true"/>
    </xf>
    <xf numFmtId="165" fontId="25" fillId="0" borderId="21"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6" fontId="5" fillId="0" borderId="7" xfId="0" applyFont="true" applyBorder="true" applyAlignment="true" applyProtection="true">
      <alignment horizontal="center" vertical="center" textRotation="0" wrapText="false" indent="0" shrinkToFit="false"/>
      <protection locked="true" hidden="true"/>
    </xf>
    <xf numFmtId="167" fontId="5" fillId="0" borderId="49" xfId="0" applyFont="true" applyBorder="true" applyAlignment="true" applyProtection="true">
      <alignment horizontal="center" vertical="top" textRotation="0" wrapText="false" indent="0" shrinkToFit="false"/>
      <protection locked="true" hidden="true"/>
    </xf>
    <xf numFmtId="164" fontId="5" fillId="0" borderId="34" xfId="0" applyFont="true" applyBorder="true" applyAlignment="true" applyProtection="true">
      <alignment horizontal="center" vertical="top" textRotation="0" wrapText="false" indent="0" shrinkToFit="false"/>
      <protection locked="true" hidden="true"/>
    </xf>
    <xf numFmtId="164" fontId="15" fillId="2" borderId="7" xfId="0" applyFont="true" applyBorder="true" applyAlignment="true" applyProtection="true">
      <alignment horizontal="general" vertical="top" textRotation="0" wrapText="true" indent="0" shrinkToFit="false"/>
      <protection locked="true" hidden="true"/>
    </xf>
    <xf numFmtId="164" fontId="5" fillId="0" borderId="70" xfId="0" applyFont="true" applyBorder="true" applyAlignment="true" applyProtection="true">
      <alignment horizontal="center" vertical="top" textRotation="0" wrapText="false" indent="0" shrinkToFit="false"/>
      <protection locked="true" hidden="true"/>
    </xf>
    <xf numFmtId="164" fontId="5" fillId="2" borderId="111" xfId="0" applyFont="true" applyBorder="true" applyAlignment="true" applyProtection="true">
      <alignment horizontal="left" vertical="top" textRotation="0" wrapText="true" indent="1" shrinkToFit="false"/>
      <protection locked="true" hidden="true"/>
    </xf>
    <xf numFmtId="164" fontId="15" fillId="0" borderId="63" xfId="0" applyFont="true" applyBorder="true" applyAlignment="true" applyProtection="true">
      <alignment horizontal="general" vertical="center" textRotation="0" wrapText="true" indent="0" shrinkToFit="false"/>
      <protection locked="true" hidden="true"/>
    </xf>
    <xf numFmtId="167" fontId="5" fillId="0" borderId="63" xfId="0" applyFont="true" applyBorder="true" applyAlignment="true" applyProtection="true">
      <alignment horizontal="center" vertical="top" textRotation="0" wrapText="false" indent="0" shrinkToFit="false"/>
      <protection locked="true" hidden="true"/>
    </xf>
    <xf numFmtId="166" fontId="18" fillId="4" borderId="11" xfId="0" applyFont="true" applyBorder="true" applyAlignment="true" applyProtection="true">
      <alignment horizontal="center" vertical="center" textRotation="0" wrapText="true" indent="0" shrinkToFit="false"/>
      <protection locked="true" hidden="true"/>
    </xf>
    <xf numFmtId="167" fontId="24" fillId="0" borderId="12" xfId="0" applyFont="true" applyBorder="true" applyAlignment="true" applyProtection="true">
      <alignment horizontal="center" vertical="center" textRotation="0" wrapText="false" indent="0" shrinkToFit="false"/>
      <protection locked="true" hidden="true"/>
    </xf>
    <xf numFmtId="164" fontId="13" fillId="5" borderId="70" xfId="0" applyFont="true" applyBorder="true" applyAlignment="true" applyProtection="true">
      <alignment horizontal="general" vertical="top" textRotation="0" wrapText="true" indent="0" shrinkToFit="false"/>
      <protection locked="true" hidden="true"/>
    </xf>
    <xf numFmtId="164" fontId="5" fillId="5" borderId="70" xfId="0" applyFont="true" applyBorder="true" applyAlignment="true" applyProtection="true">
      <alignment horizontal="center" vertical="top" textRotation="0" wrapText="false" indent="0" shrinkToFit="false"/>
      <protection locked="true" hidden="true"/>
    </xf>
    <xf numFmtId="164" fontId="13" fillId="5" borderId="70" xfId="0" applyFont="true" applyBorder="true" applyAlignment="true" applyProtection="true">
      <alignment horizontal="general" vertical="center" textRotation="0" wrapText="tru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left" vertical="center" textRotation="0" wrapText="true" indent="1" shrinkToFit="false"/>
      <protection locked="true" hidden="true"/>
    </xf>
    <xf numFmtId="164" fontId="5" fillId="0" borderId="63" xfId="0" applyFont="true" applyBorder="true" applyAlignment="true" applyProtection="true">
      <alignment horizontal="left" vertical="center" textRotation="0" wrapText="true" indent="1" shrinkToFit="false"/>
      <protection locked="true" hidden="true"/>
    </xf>
    <xf numFmtId="164" fontId="15" fillId="0" borderId="63" xfId="0" applyFont="true" applyBorder="true" applyAlignment="true" applyProtection="true">
      <alignment horizontal="general" vertical="center" textRotation="0" wrapText="true" indent="0" shrinkToFit="false"/>
      <protection locked="true" hidden="true"/>
    </xf>
    <xf numFmtId="165" fontId="24" fillId="0" borderId="63" xfId="0" applyFont="true" applyBorder="true" applyAlignment="true" applyProtection="true">
      <alignment horizontal="center" vertical="center" textRotation="0" wrapText="false" indent="0" shrinkToFit="false"/>
      <protection locked="true" hidden="true"/>
    </xf>
    <xf numFmtId="166" fontId="24" fillId="0" borderId="63" xfId="0" applyFont="true" applyBorder="true" applyAlignment="true" applyProtection="true">
      <alignment horizontal="center" vertical="center" textRotation="0" wrapText="false" indent="0" shrinkToFit="false"/>
      <protection locked="true" hidden="true"/>
    </xf>
    <xf numFmtId="164" fontId="24" fillId="7" borderId="5" xfId="0" applyFont="true" applyBorder="true" applyAlignment="true" applyProtection="true">
      <alignment horizontal="center"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left" vertical="center" textRotation="0" wrapText="true" indent="4" shrinkToFit="false"/>
      <protection locked="true" hidden="true"/>
    </xf>
    <xf numFmtId="164" fontId="24" fillId="4" borderId="16" xfId="0" applyFont="true" applyBorder="true" applyAlignment="true" applyProtection="true">
      <alignment horizontal="center" vertical="center" textRotation="0" wrapText="true" indent="0" shrinkToFit="false"/>
      <protection locked="true" hidden="true"/>
    </xf>
    <xf numFmtId="165" fontId="27" fillId="0" borderId="71" xfId="0" applyFont="true" applyBorder="true" applyAlignment="true" applyProtection="true">
      <alignment horizontal="center" vertical="center" textRotation="0" wrapText="false" indent="0" shrinkToFit="false"/>
      <protection locked="true" hidden="true"/>
    </xf>
    <xf numFmtId="165" fontId="27" fillId="0" borderId="7" xfId="0" applyFont="true" applyBorder="true" applyAlignment="true" applyProtection="true">
      <alignment horizontal="center" vertical="center" textRotation="0" wrapText="false" indent="0" shrinkToFit="false"/>
      <protection locked="true" hidden="true"/>
    </xf>
    <xf numFmtId="164" fontId="5" fillId="0" borderId="63" xfId="0" applyFont="true" applyBorder="true" applyAlignment="true" applyProtection="true">
      <alignment horizontal="left" vertical="center" textRotation="0" wrapText="true" indent="4" shrinkToFit="false"/>
      <protection locked="true" hidden="true"/>
    </xf>
    <xf numFmtId="164" fontId="24" fillId="4" borderId="91" xfId="0" applyFont="true" applyBorder="true" applyAlignment="true" applyProtection="true">
      <alignment horizontal="center" vertical="center" textRotation="0" wrapText="true" indent="0" shrinkToFit="false"/>
      <protection locked="true" hidden="true"/>
    </xf>
    <xf numFmtId="164" fontId="24" fillId="4" borderId="31" xfId="0" applyFont="true" applyBorder="true" applyAlignment="true" applyProtection="true">
      <alignment horizontal="center" vertical="center" textRotation="0" wrapText="true" indent="0" shrinkToFit="false"/>
      <protection locked="true" hidden="true"/>
    </xf>
    <xf numFmtId="165" fontId="27" fillId="0" borderId="107" xfId="0" applyFont="true" applyBorder="true" applyAlignment="true" applyProtection="true">
      <alignment horizontal="center" vertical="center" textRotation="0" wrapText="false" indent="0" shrinkToFit="false"/>
      <protection locked="true" hidden="true"/>
    </xf>
    <xf numFmtId="165" fontId="27" fillId="0" borderId="0" xfId="0" applyFont="true" applyBorder="true" applyAlignment="true" applyProtection="true">
      <alignment horizontal="center" vertical="center" textRotation="0" wrapText="false" indent="0" shrinkToFit="false"/>
      <protection locked="true" hidden="true"/>
    </xf>
    <xf numFmtId="167" fontId="24" fillId="0" borderId="112"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15" fillId="0" borderId="12" xfId="0" applyFont="true" applyBorder="true" applyAlignment="true" applyProtection="true">
      <alignment horizontal="center" vertical="center" textRotation="0" wrapText="false" indent="0" shrinkToFit="false"/>
      <protection locked="true" hidden="true"/>
    </xf>
    <xf numFmtId="164" fontId="15" fillId="0" borderId="70" xfId="0" applyFont="true" applyBorder="true" applyAlignment="true" applyProtection="true">
      <alignment horizontal="center" vertical="center" textRotation="0" wrapText="false" indent="0" shrinkToFit="false"/>
      <protection locked="true" hidden="true"/>
    </xf>
    <xf numFmtId="167" fontId="15" fillId="0" borderId="70" xfId="0" applyFont="true" applyBorder="true" applyAlignment="true" applyProtection="true">
      <alignment horizontal="center" vertical="center" textRotation="0" wrapText="false" indent="0" shrinkToFit="false"/>
      <protection locked="true" hidden="true"/>
    </xf>
    <xf numFmtId="167" fontId="4" fillId="5" borderId="12" xfId="0" applyFont="true" applyBorder="true" applyAlignment="true" applyProtection="true">
      <alignment horizontal="center" vertical="center" textRotation="0" wrapText="false" indent="0" shrinkToFit="false"/>
      <protection locked="true" hidden="true"/>
    </xf>
    <xf numFmtId="164" fontId="5" fillId="0" borderId="88" xfId="0" applyFont="true" applyBorder="true" applyAlignment="true" applyProtection="true">
      <alignment horizontal="center" vertical="top" textRotation="0" wrapText="false" indent="0" shrinkToFit="false"/>
      <protection locked="true" hidden="true"/>
    </xf>
    <xf numFmtId="167" fontId="27" fillId="0" borderId="71" xfId="0" applyFont="true" applyBorder="true" applyAlignment="true" applyProtection="true">
      <alignment horizontal="center" vertical="center" textRotation="0" wrapText="false" indent="0" shrinkToFit="false"/>
      <protection locked="true" hidden="true"/>
    </xf>
    <xf numFmtId="167" fontId="27" fillId="0" borderId="7" xfId="0" applyFont="true" applyBorder="true" applyAlignment="true" applyProtection="true">
      <alignment horizontal="center"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4" fontId="16" fillId="0" borderId="7" xfId="0" applyFont="true" applyBorder="true" applyAlignment="true" applyProtection="true">
      <alignment horizontal="general" vertical="top" textRotation="0" wrapText="tru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general" vertical="center" textRotation="0" wrapText="true" indent="0" shrinkToFit="false"/>
      <protection locked="true" hidden="true"/>
    </xf>
    <xf numFmtId="164" fontId="5" fillId="0" borderId="29" xfId="0" applyFont="true" applyBorder="true" applyAlignment="true" applyProtection="true">
      <alignment horizontal="center" vertical="top" textRotation="0" wrapText="false" indent="0" shrinkToFit="false"/>
      <protection locked="true" hidden="true"/>
    </xf>
    <xf numFmtId="164" fontId="5" fillId="0" borderId="0" xfId="0" applyFont="true" applyBorder="true" applyAlignment="true" applyProtection="true">
      <alignment horizontal="general" vertical="center" textRotation="0" wrapText="true" indent="0" shrinkToFit="false"/>
      <protection locked="true" hidden="true"/>
    </xf>
    <xf numFmtId="165" fontId="9" fillId="0" borderId="71" xfId="0" applyFont="true" applyBorder="true" applyAlignment="true" applyProtection="true">
      <alignment horizontal="center" vertical="center" textRotation="0" wrapText="true" indent="0" shrinkToFit="false"/>
      <protection locked="true" hidden="true"/>
    </xf>
    <xf numFmtId="165" fontId="9" fillId="0" borderId="7" xfId="0" applyFont="true" applyBorder="true" applyAlignment="true" applyProtection="true">
      <alignment horizontal="center" vertical="center" textRotation="0" wrapText="true" indent="0" shrinkToFit="false"/>
      <protection locked="true" hidden="true"/>
    </xf>
    <xf numFmtId="165" fontId="27" fillId="0" borderId="79" xfId="0" applyFont="true" applyBorder="true" applyAlignment="true" applyProtection="true">
      <alignment horizontal="center" vertical="center" textRotation="0" wrapText="true" indent="0" shrinkToFit="false"/>
      <protection locked="true" hidden="true"/>
    </xf>
    <xf numFmtId="165" fontId="27" fillId="0" borderId="63" xfId="0" applyFont="true" applyBorder="true" applyAlignment="true" applyProtection="true">
      <alignment horizontal="center" vertical="center" textRotation="0" wrapText="true" indent="0" shrinkToFit="false"/>
      <protection locked="true" hidden="true"/>
    </xf>
    <xf numFmtId="166" fontId="24" fillId="4" borderId="19" xfId="0" applyFont="true" applyBorder="true" applyAlignment="true" applyProtection="true">
      <alignment horizontal="center" vertical="center" textRotation="0" wrapText="true" indent="0" shrinkToFit="false"/>
      <protection locked="true" hidden="true"/>
    </xf>
    <xf numFmtId="166" fontId="24" fillId="4" borderId="25" xfId="0" applyFont="true" applyBorder="true" applyAlignment="true" applyProtection="true">
      <alignment horizontal="center" vertical="center" textRotation="0" wrapText="true" indent="0" shrinkToFit="false"/>
      <protection locked="true" hidden="true"/>
    </xf>
    <xf numFmtId="165" fontId="27" fillId="0" borderId="45" xfId="0" applyFont="true" applyBorder="true" applyAlignment="true" applyProtection="true">
      <alignment horizontal="center" vertical="center" textRotation="0" wrapText="true" indent="0" shrinkToFit="false"/>
      <protection locked="true" hidden="true"/>
    </xf>
    <xf numFmtId="165" fontId="27" fillId="0" borderId="47" xfId="0" applyFont="true" applyBorder="true" applyAlignment="true" applyProtection="true">
      <alignment horizontal="center" vertical="center" textRotation="0" wrapText="true" indent="0" shrinkToFit="false"/>
      <protection locked="true" hidden="true"/>
    </xf>
    <xf numFmtId="167" fontId="24" fillId="6" borderId="5" xfId="0" applyFont="true" applyBorder="true" applyAlignment="true" applyProtection="true">
      <alignment horizontal="center" vertical="center" textRotation="0" wrapText="false" indent="0" shrinkToFit="false"/>
      <protection locked="false" hidden="false"/>
    </xf>
    <xf numFmtId="167" fontId="24" fillId="0" borderId="87" xfId="0" applyFont="true" applyBorder="true" applyAlignment="true" applyProtection="true">
      <alignment horizontal="center" vertical="top" textRotation="0" wrapText="false" indent="0" shrinkToFit="false"/>
      <protection locked="true" hidden="true"/>
    </xf>
    <xf numFmtId="164" fontId="5" fillId="0" borderId="113" xfId="0" applyFont="true" applyBorder="true" applyAlignment="true" applyProtection="true">
      <alignment horizontal="center" vertical="top" textRotation="0" wrapText="false" indent="0" shrinkToFit="false"/>
      <protection locked="true" hidden="true"/>
    </xf>
    <xf numFmtId="164" fontId="24" fillId="0" borderId="113" xfId="0" applyFont="true" applyBorder="true" applyAlignment="true" applyProtection="true">
      <alignment horizontal="center" vertical="top" textRotation="0" wrapText="false" indent="0" shrinkToFit="false"/>
      <protection locked="true" hidden="true"/>
    </xf>
    <xf numFmtId="164" fontId="5" fillId="2" borderId="113" xfId="0" applyFont="true" applyBorder="true" applyAlignment="true" applyProtection="true">
      <alignment horizontal="left" vertical="top" textRotation="0" wrapText="false" indent="0" shrinkToFit="false"/>
      <protection locked="true" hidden="true"/>
    </xf>
    <xf numFmtId="164" fontId="5" fillId="0" borderId="113" xfId="0" applyFont="true" applyBorder="true" applyAlignment="true" applyProtection="true">
      <alignment horizontal="general" vertical="center" textRotation="0" wrapText="false" indent="0" shrinkToFit="false"/>
      <protection locked="true" hidden="true"/>
    </xf>
    <xf numFmtId="164" fontId="9" fillId="0" borderId="113" xfId="0" applyFont="true" applyBorder="true" applyAlignment="true" applyProtection="true">
      <alignment horizontal="general" vertical="center" textRotation="0" wrapText="true" indent="0" shrinkToFit="false"/>
      <protection locked="true" hidden="true"/>
    </xf>
    <xf numFmtId="164" fontId="5" fillId="0" borderId="114" xfId="0" applyFont="true" applyBorder="true" applyAlignment="true" applyProtection="true">
      <alignment horizontal="center" vertical="top" textRotation="0" wrapText="false" indent="0" shrinkToFit="false"/>
      <protection locked="true" hidden="true"/>
    </xf>
    <xf numFmtId="164" fontId="5" fillId="2" borderId="114" xfId="0" applyFont="true" applyBorder="true" applyAlignment="true" applyProtection="true">
      <alignment horizontal="left" vertical="top" textRotation="0" wrapText="false" indent="0" shrinkToFit="false"/>
      <protection locked="true" hidden="true"/>
    </xf>
    <xf numFmtId="164" fontId="5" fillId="0" borderId="114" xfId="0" applyFont="true" applyBorder="true" applyAlignment="true" applyProtection="true">
      <alignment horizontal="general" vertical="center" textRotation="0" wrapText="false" indent="0" shrinkToFit="false"/>
      <protection locked="true" hidden="true"/>
    </xf>
    <xf numFmtId="164" fontId="9" fillId="0" borderId="114" xfId="0" applyFont="true" applyBorder="true" applyAlignment="true" applyProtection="true">
      <alignment horizontal="general" vertical="center" textRotation="0" wrapText="true" indent="0" shrinkToFit="false"/>
      <protection locked="true" hidden="true"/>
    </xf>
    <xf numFmtId="164" fontId="35" fillId="2" borderId="13" xfId="0" applyFont="true" applyBorder="true" applyAlignment="true" applyProtection="true">
      <alignment horizontal="left" vertical="center" textRotation="0" wrapText="false" indent="0" shrinkToFit="false"/>
      <protection locked="true" hidden="true"/>
    </xf>
    <xf numFmtId="164" fontId="5" fillId="2" borderId="7" xfId="0" applyFont="true" applyBorder="true" applyAlignment="true" applyProtection="true">
      <alignment horizontal="center" vertical="top" textRotation="0" wrapText="false" indent="0" shrinkToFit="false"/>
      <protection locked="true" hidden="true"/>
    </xf>
    <xf numFmtId="164" fontId="5" fillId="2" borderId="7" xfId="0" applyFont="true" applyBorder="true" applyAlignment="true" applyProtection="true">
      <alignment horizontal="center" vertical="top" textRotation="0" wrapText="false" indent="0" shrinkToFit="false"/>
      <protection locked="true" hidden="true"/>
    </xf>
    <xf numFmtId="164" fontId="5" fillId="6" borderId="5" xfId="0" applyFont="true" applyBorder="true" applyAlignment="true" applyProtection="true">
      <alignment horizontal="center" vertical="center" textRotation="0" wrapText="false" indent="0" shrinkToFit="false"/>
      <protection locked="false" hidden="false"/>
    </xf>
    <xf numFmtId="167" fontId="5" fillId="0" borderId="13" xfId="0" applyFont="true" applyBorder="true" applyAlignment="true" applyProtection="true">
      <alignment horizontal="center" vertical="center" textRotation="0" wrapText="false" indent="0" shrinkToFit="false"/>
      <protection locked="true" hidden="true"/>
    </xf>
    <xf numFmtId="166" fontId="5" fillId="2" borderId="70" xfId="0" applyFont="true" applyBorder="true" applyAlignment="true" applyProtection="true">
      <alignment horizontal="center" vertical="center" textRotation="0" wrapText="false" indent="0" shrinkToFit="false"/>
      <protection locked="true" hidden="true"/>
    </xf>
    <xf numFmtId="164" fontId="5" fillId="7" borderId="70" xfId="0" applyFont="true" applyBorder="true" applyAlignment="true" applyProtection="true">
      <alignment horizontal="left" vertical="center" textRotation="0" wrapText="true" indent="0" shrinkToFit="false"/>
      <protection locked="false" hidden="false"/>
    </xf>
    <xf numFmtId="165" fontId="27" fillId="7" borderId="45" xfId="0" applyFont="true" applyBorder="true" applyAlignment="true" applyProtection="true">
      <alignment horizontal="center" vertical="center" textRotation="0" wrapText="true" indent="0" shrinkToFit="false"/>
      <protection locked="false" hidden="false"/>
    </xf>
    <xf numFmtId="165" fontId="27" fillId="7" borderId="46" xfId="0" applyFont="true" applyBorder="true" applyAlignment="true" applyProtection="true">
      <alignment horizontal="center" vertical="center" textRotation="0" wrapText="true" indent="0" shrinkToFit="false"/>
      <protection locked="false" hidden="false"/>
    </xf>
    <xf numFmtId="165" fontId="27" fillId="7" borderId="47" xfId="0" applyFont="true" applyBorder="true" applyAlignment="true" applyProtection="true">
      <alignment horizontal="center" vertical="center" textRotation="0" wrapText="true" indent="0" shrinkToFit="false"/>
      <protection locked="false" hidden="false"/>
    </xf>
    <xf numFmtId="164" fontId="5" fillId="2" borderId="13"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top" textRotation="0" wrapText="false" indent="0" shrinkToFit="false"/>
      <protection locked="true" hidden="true"/>
    </xf>
    <xf numFmtId="164" fontId="5" fillId="0" borderId="78" xfId="0" applyFont="true" applyBorder="true" applyAlignment="true" applyProtection="true">
      <alignment horizontal="right" vertical="center" textRotation="0" wrapText="true" indent="0" shrinkToFit="false"/>
      <protection locked="true" hidden="true"/>
    </xf>
    <xf numFmtId="165" fontId="18" fillId="4" borderId="16" xfId="0" applyFont="true" applyBorder="true" applyAlignment="true" applyProtection="true">
      <alignment horizontal="center" vertical="center" textRotation="0" wrapText="true" indent="0" shrinkToFit="false"/>
      <protection locked="true" hidden="true"/>
    </xf>
    <xf numFmtId="164" fontId="13" fillId="5" borderId="115" xfId="0" applyFont="true" applyBorder="true" applyAlignment="true" applyProtection="true">
      <alignment horizontal="general" vertical="top" textRotation="0" wrapText="false" indent="0" shrinkToFit="false"/>
      <protection locked="true" hidden="true"/>
    </xf>
    <xf numFmtId="164" fontId="5" fillId="5" borderId="70" xfId="0" applyFont="true" applyBorder="true" applyAlignment="true" applyProtection="true">
      <alignment horizontal="center" vertical="top" textRotation="0" wrapText="false" indent="0" shrinkToFit="false"/>
      <protection locked="true" hidden="true"/>
    </xf>
    <xf numFmtId="164" fontId="5" fillId="5" borderId="70" xfId="0" applyFont="true" applyBorder="true" applyAlignment="true" applyProtection="true">
      <alignment horizontal="center" vertical="center" textRotation="0" wrapText="false" indent="0" shrinkToFit="false"/>
      <protection locked="true" hidden="true"/>
    </xf>
    <xf numFmtId="164" fontId="5" fillId="5" borderId="70" xfId="0" applyFont="true" applyBorder="true" applyAlignment="true" applyProtection="true">
      <alignment horizontal="general" vertical="center" textRotation="0" wrapText="false" indent="0" shrinkToFit="false"/>
      <protection locked="true" hidden="true"/>
    </xf>
    <xf numFmtId="164" fontId="5" fillId="5" borderId="103" xfId="0" applyFont="true" applyBorder="true" applyAlignment="true" applyProtection="true">
      <alignment horizontal="right" vertical="center" textRotation="0" wrapText="true" indent="0" shrinkToFit="false"/>
      <protection locked="true" hidden="true"/>
    </xf>
    <xf numFmtId="166" fontId="5" fillId="6" borderId="95" xfId="0" applyFont="true" applyBorder="true" applyAlignment="true" applyProtection="true">
      <alignment horizontal="center" vertical="center" textRotation="0" wrapText="true" indent="0" shrinkToFit="false"/>
      <protection locked="false" hidden="false"/>
    </xf>
    <xf numFmtId="164" fontId="5" fillId="2" borderId="95" xfId="0" applyFont="true" applyBorder="true" applyAlignment="true" applyProtection="true">
      <alignment horizontal="general" vertical="center" textRotation="0" wrapText="false" indent="0" shrinkToFit="false"/>
      <protection locked="true" hidden="true"/>
    </xf>
    <xf numFmtId="164" fontId="5" fillId="0" borderId="95" xfId="0" applyFont="true" applyBorder="true" applyAlignment="true" applyProtection="true">
      <alignment horizontal="center" vertical="top" textRotation="0" wrapText="false" indent="0" shrinkToFit="false"/>
      <protection locked="true" hidden="true"/>
    </xf>
    <xf numFmtId="164" fontId="9" fillId="2" borderId="111" xfId="0" applyFont="true" applyBorder="true" applyAlignment="true" applyProtection="true">
      <alignment horizontal="general" vertical="center" textRotation="0" wrapText="true" indent="0" shrinkToFit="false"/>
      <protection locked="true" hidden="true"/>
    </xf>
    <xf numFmtId="165" fontId="25" fillId="4" borderId="16" xfId="0" applyFont="true" applyBorder="true" applyAlignment="true" applyProtection="true">
      <alignment horizontal="center" vertical="center" textRotation="0" wrapText="true" indent="0" shrinkToFit="false"/>
      <protection locked="true" hidden="true"/>
    </xf>
    <xf numFmtId="164" fontId="15" fillId="0" borderId="116" xfId="0" applyFont="true" applyBorder="true" applyAlignment="true" applyProtection="true">
      <alignment horizontal="general" vertical="top" textRotation="0" wrapText="false" indent="0" shrinkToFit="false"/>
      <protection locked="true" hidden="true"/>
    </xf>
    <xf numFmtId="164" fontId="5" fillId="2" borderId="117" xfId="0" applyFont="true" applyBorder="true" applyAlignment="true" applyProtection="true">
      <alignment horizontal="center" vertical="top" textRotation="0" wrapText="false" indent="0" shrinkToFit="false"/>
      <protection locked="true" hidden="true"/>
    </xf>
    <xf numFmtId="164" fontId="5" fillId="0" borderId="5" xfId="0" applyFont="true" applyBorder="true" applyAlignment="true" applyProtection="true">
      <alignment horizontal="center" vertical="center" textRotation="0" wrapText="false" indent="0" shrinkToFit="false"/>
      <protection locked="true" hidden="true"/>
    </xf>
    <xf numFmtId="164" fontId="5" fillId="2" borderId="5" xfId="0" applyFont="true" applyBorder="true" applyAlignment="true" applyProtection="true">
      <alignment horizontal="general" vertical="center" textRotation="0" wrapText="false" indent="0" shrinkToFit="false"/>
      <protection locked="true" hidden="true"/>
    </xf>
    <xf numFmtId="164" fontId="5" fillId="0" borderId="5" xfId="0" applyFont="true" applyBorder="true" applyAlignment="true" applyProtection="true">
      <alignment horizontal="center" vertical="top" textRotation="0" wrapText="false" indent="0" shrinkToFit="false"/>
      <protection locked="true" hidden="true"/>
    </xf>
    <xf numFmtId="164" fontId="5" fillId="2" borderId="116" xfId="0" applyFont="true" applyBorder="true" applyAlignment="true" applyProtection="true">
      <alignment horizontal="general" vertical="center" textRotation="0" wrapText="false" indent="0" shrinkToFit="false"/>
      <protection locked="true" hidden="true"/>
    </xf>
    <xf numFmtId="164" fontId="36" fillId="2" borderId="0" xfId="0" applyFont="true" applyBorder="true" applyAlignment="true" applyProtection="true">
      <alignment horizontal="general" vertical="center" textRotation="0" wrapText="true" indent="0" shrinkToFit="false"/>
      <protection locked="true" hidden="true"/>
    </xf>
    <xf numFmtId="164" fontId="9" fillId="2" borderId="6" xfId="0" applyFont="true" applyBorder="true" applyAlignment="true" applyProtection="true">
      <alignment horizontal="general" vertical="center" textRotation="0" wrapText="true" indent="0" shrinkToFit="false"/>
      <protection locked="true" hidden="true"/>
    </xf>
    <xf numFmtId="165" fontId="24" fillId="4" borderId="16" xfId="0" applyFont="true" applyBorder="true" applyAlignment="true" applyProtection="true">
      <alignment horizontal="center" vertical="center" textRotation="0" wrapText="true" indent="0" shrinkToFit="false"/>
      <protection locked="true" hidden="true"/>
    </xf>
    <xf numFmtId="165" fontId="18" fillId="4" borderId="11" xfId="0" applyFont="true" applyBorder="true" applyAlignment="true" applyProtection="true">
      <alignment horizontal="center" vertical="center" textRotation="0" wrapText="true" indent="0" shrinkToFit="false"/>
      <protection locked="true" hidden="true"/>
    </xf>
    <xf numFmtId="164" fontId="37" fillId="3" borderId="56" xfId="0" applyFont="true" applyBorder="true" applyAlignment="false" applyProtection="true">
      <alignment horizontal="general" vertical="bottom" textRotation="0" wrapText="false" indent="0" shrinkToFit="false"/>
      <protection locked="true" hidden="true"/>
    </xf>
    <xf numFmtId="164" fontId="29" fillId="3" borderId="7" xfId="0" applyFont="true" applyBorder="true" applyAlignment="true" applyProtection="true">
      <alignment horizontal="center" vertical="top" textRotation="0" wrapText="false" indent="0" shrinkToFit="false"/>
      <protection locked="true" hidden="true"/>
    </xf>
    <xf numFmtId="164" fontId="29" fillId="3" borderId="103" xfId="0" applyFont="true" applyBorder="true" applyAlignment="true" applyProtection="true">
      <alignment horizontal="general" vertical="center" textRotation="0" wrapText="false" indent="0" shrinkToFit="false"/>
      <protection locked="true" hidden="true"/>
    </xf>
    <xf numFmtId="164" fontId="38" fillId="3" borderId="11" xfId="0" applyFont="true" applyBorder="true" applyAlignment="true" applyProtection="true">
      <alignment horizontal="center" vertical="center" textRotation="0" wrapText="false" indent="0" shrinkToFit="false"/>
      <protection locked="true" hidden="true"/>
    </xf>
    <xf numFmtId="164" fontId="38" fillId="3" borderId="103" xfId="0" applyFont="true" applyBorder="true" applyAlignment="true" applyProtection="true">
      <alignment horizontal="center" vertical="center" textRotation="0" wrapText="false" indent="0" shrinkToFit="false"/>
      <protection locked="true" hidden="true"/>
    </xf>
    <xf numFmtId="164" fontId="15" fillId="0" borderId="13" xfId="0" applyFont="true" applyBorder="true" applyAlignment="false" applyProtection="true">
      <alignment horizontal="general" vertical="bottom" textRotation="0" wrapText="false" indent="0" shrinkToFit="false"/>
      <protection locked="true" hidden="true"/>
    </xf>
    <xf numFmtId="164" fontId="5" fillId="0" borderId="118" xfId="0" applyFont="true" applyBorder="true" applyAlignment="true" applyProtection="true">
      <alignment horizontal="right" vertical="center" textRotation="0" wrapText="false" indent="0" shrinkToFit="false"/>
      <protection locked="true" hidden="true"/>
    </xf>
    <xf numFmtId="165" fontId="5" fillId="0" borderId="31" xfId="0" applyFont="true" applyBorder="true" applyAlignment="true" applyProtection="true">
      <alignment horizontal="center" vertical="center" textRotation="0" wrapText="false" indent="0" shrinkToFit="false"/>
      <protection locked="true" hidden="true"/>
    </xf>
    <xf numFmtId="165" fontId="5" fillId="0" borderId="119"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39" fillId="0" borderId="13" xfId="0" applyFont="true" applyBorder="true" applyAlignment="false" applyProtection="true">
      <alignment horizontal="general" vertical="bottom" textRotation="0" wrapText="false" indent="0" shrinkToFit="false"/>
      <protection locked="true" hidden="true"/>
    </xf>
    <xf numFmtId="164" fontId="5" fillId="2" borderId="119" xfId="0" applyFont="true" applyBorder="true" applyAlignment="true" applyProtection="true">
      <alignment horizontal="right" vertical="center" textRotation="0" wrapText="false" indent="0" shrinkToFit="false"/>
      <protection locked="true" hidden="true"/>
    </xf>
    <xf numFmtId="164" fontId="4" fillId="0" borderId="16" xfId="0" applyFont="true" applyBorder="true" applyAlignment="true" applyProtection="true">
      <alignment horizontal="center" vertical="center" textRotation="0" wrapText="false" indent="0" shrinkToFit="false"/>
      <protection locked="true" hidden="true"/>
    </xf>
    <xf numFmtId="164" fontId="4" fillId="0" borderId="120" xfId="0" applyFont="true" applyBorder="true" applyAlignment="true" applyProtection="true">
      <alignment horizontal="center" vertical="center" textRotation="0" wrapText="false" indent="0" shrinkToFit="false"/>
      <protection locked="true" hidden="true"/>
    </xf>
    <xf numFmtId="164" fontId="38" fillId="3" borderId="116" xfId="0" applyFont="true" applyBorder="true" applyAlignment="false" applyProtection="true">
      <alignment horizontal="general" vertical="bottom" textRotation="0" wrapText="false" indent="0" shrinkToFit="false"/>
      <protection locked="true" hidden="true"/>
    </xf>
    <xf numFmtId="164" fontId="29" fillId="3" borderId="121" xfId="0" applyFont="true" applyBorder="true" applyAlignment="true" applyProtection="true">
      <alignment horizontal="center" vertical="top" textRotation="0" wrapText="false" indent="0" shrinkToFit="false"/>
      <protection locked="true" hidden="true"/>
    </xf>
    <xf numFmtId="164" fontId="14" fillId="3" borderId="122" xfId="0" applyFont="true" applyBorder="true" applyAlignment="true" applyProtection="true">
      <alignment horizontal="right" vertical="center" textRotation="0" wrapText="false" indent="0" shrinkToFit="false"/>
      <protection locked="true" hidden="true"/>
    </xf>
    <xf numFmtId="165" fontId="14" fillId="3" borderId="123" xfId="0" applyFont="true" applyBorder="true" applyAlignment="true" applyProtection="true">
      <alignment horizontal="center" vertical="center" textRotation="0" wrapText="false" indent="0" shrinkToFit="false"/>
      <protection locked="true" hidden="true"/>
    </xf>
    <xf numFmtId="166" fontId="14" fillId="3" borderId="117"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4" fillId="0" borderId="110" xfId="0" applyFont="true" applyBorder="true" applyAlignment="false" applyProtection="true">
      <alignment horizontal="general" vertical="bottom" textRotation="0" wrapText="false" indent="0" shrinkToFit="false"/>
      <protection locked="true" hidden="true"/>
    </xf>
    <xf numFmtId="164" fontId="5" fillId="0" borderId="77" xfId="0" applyFont="true" applyBorder="true" applyAlignment="true" applyProtection="true">
      <alignment horizontal="center" vertical="top" textRotation="0" wrapText="false" indent="0" shrinkToFit="false"/>
      <protection locked="true" hidden="true"/>
    </xf>
    <xf numFmtId="166" fontId="5" fillId="0" borderId="124"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7" fontId="5" fillId="0" borderId="0" xfId="0" applyFont="true" applyBorder="true" applyAlignment="true" applyProtection="true">
      <alignment horizontal="center" vertical="top" textRotation="0" wrapText="false" indent="0" shrinkToFit="false"/>
      <protection locked="true" hidden="true"/>
    </xf>
    <xf numFmtId="166" fontId="23" fillId="0" borderId="0" xfId="0" applyFont="true" applyBorder="true" applyAlignment="true" applyProtection="true">
      <alignment horizontal="left" vertical="center" textRotation="0" wrapText="false" indent="0" shrinkToFit="false"/>
      <protection locked="true" hidden="true"/>
    </xf>
    <xf numFmtId="164" fontId="40" fillId="2" borderId="0" xfId="0" applyFont="true" applyBorder="true" applyAlignment="true" applyProtection="true">
      <alignment horizontal="center" vertical="top" textRotation="0" wrapText="false" indent="0" shrinkToFit="false"/>
      <protection locked="true" hidden="true"/>
    </xf>
    <xf numFmtId="164" fontId="40" fillId="0" borderId="0" xfId="0" applyFont="true" applyBorder="true" applyAlignment="true" applyProtection="true">
      <alignment horizontal="center" vertical="top" textRotation="0" wrapText="false" indent="0" shrinkToFit="false"/>
      <protection locked="true" hidden="true"/>
    </xf>
    <xf numFmtId="166" fontId="41" fillId="0" borderId="0" xfId="0" applyFont="true" applyBorder="true" applyAlignment="true" applyProtection="true">
      <alignment horizontal="left" vertical="top" textRotation="0" wrapText="false" indent="0" shrinkToFit="false"/>
      <protection locked="true" hidden="true"/>
    </xf>
    <xf numFmtId="164" fontId="4" fillId="2" borderId="0"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center" vertical="top" textRotation="0" wrapText="false" indent="0" shrinkToFit="false"/>
      <protection locked="true" hidden="true"/>
    </xf>
    <xf numFmtId="164" fontId="4" fillId="0" borderId="0" xfId="0" applyFont="true" applyBorder="true" applyAlignment="true" applyProtection="true">
      <alignment horizontal="left" vertical="top" textRotation="0" wrapText="false" indent="0" shrinkToFit="false"/>
      <protection locked="true" hidden="true"/>
    </xf>
    <xf numFmtId="165" fontId="4" fillId="2" borderId="0" xfId="0" applyFont="true" applyBorder="true" applyAlignment="true" applyProtection="true">
      <alignment horizontal="center" vertical="bottom" textRotation="0" wrapText="false" indent="0" shrinkToFit="false"/>
      <protection locked="true" hidden="true"/>
    </xf>
    <xf numFmtId="166" fontId="41" fillId="2" borderId="0" xfId="0" applyFont="true" applyBorder="true" applyAlignment="true" applyProtection="true">
      <alignment horizontal="left" vertical="top" textRotation="0" wrapText="false" indent="0" shrinkToFit="false"/>
      <protection locked="true" hidden="true"/>
    </xf>
    <xf numFmtId="166" fontId="41" fillId="2" borderId="17" xfId="0" applyFont="true" applyBorder="true" applyAlignment="true" applyProtection="true">
      <alignment horizontal="general" vertical="center" textRotation="0" wrapText="false" indent="0" shrinkToFit="false"/>
      <protection locked="true" hidden="true"/>
    </xf>
    <xf numFmtId="166" fontId="41" fillId="2" borderId="0" xfId="0" applyFont="true" applyBorder="true" applyAlignment="true" applyProtection="true">
      <alignment horizontal="general" vertical="bottom" textRotation="0" wrapText="false" indent="0" shrinkToFit="false"/>
      <protection locked="true" hidden="true"/>
    </xf>
    <xf numFmtId="164" fontId="4" fillId="2" borderId="0" xfId="0" applyFont="true" applyBorder="true" applyAlignment="true" applyProtection="true">
      <alignment horizontal="left" vertical="top" textRotation="0" wrapText="false" indent="0" shrinkToFit="false"/>
      <protection locked="true" hidden="true"/>
    </xf>
    <xf numFmtId="164" fontId="13" fillId="2" borderId="0" xfId="0" applyFont="true" applyBorder="true" applyAlignment="true" applyProtection="true">
      <alignment horizontal="center" vertical="bottom" textRotation="0" wrapText="false" indent="0" shrinkToFit="false"/>
      <protection locked="true" hidden="true"/>
    </xf>
    <xf numFmtId="164" fontId="13" fillId="2" borderId="0" xfId="0" applyFont="true" applyBorder="true" applyAlignment="true" applyProtection="true">
      <alignment horizontal="center" vertical="center" textRotation="0" wrapText="false" indent="0" shrinkToFit="false"/>
      <protection locked="true" hidden="true"/>
    </xf>
    <xf numFmtId="164" fontId="42" fillId="2" borderId="0" xfId="0" applyFont="true" applyBorder="true" applyAlignment="true" applyProtection="true">
      <alignment horizontal="general" vertical="bottom" textRotation="0" wrapText="false" indent="0" shrinkToFit="false"/>
      <protection locked="true" hidden="true"/>
    </xf>
    <xf numFmtId="164" fontId="4" fillId="0" borderId="125" xfId="20" applyFont="true" applyBorder="true" applyAlignment="true" applyProtection="true">
      <alignment horizontal="center" vertical="top" textRotation="0" wrapText="true" indent="0" shrinkToFit="false"/>
      <protection locked="true" hidden="true"/>
    </xf>
    <xf numFmtId="164" fontId="4" fillId="0" borderId="126" xfId="20" applyFont="true" applyBorder="true" applyAlignment="true" applyProtection="true">
      <alignment horizontal="center" vertical="top" textRotation="0" wrapText="true" indent="0" shrinkToFit="false"/>
      <protection locked="true" hidden="true"/>
    </xf>
    <xf numFmtId="164" fontId="4" fillId="0" borderId="127" xfId="20" applyFont="true" applyBorder="true" applyAlignment="true" applyProtection="true">
      <alignment horizontal="center" vertical="top" textRotation="0" wrapText="true" indent="0" shrinkToFit="false"/>
      <protection locked="true" hidden="true"/>
    </xf>
    <xf numFmtId="164" fontId="4" fillId="0" borderId="128" xfId="20" applyFont="true" applyBorder="true" applyAlignment="true" applyProtection="true">
      <alignment horizontal="center" vertical="top" textRotation="0" wrapText="true" indent="0" shrinkToFit="false"/>
      <protection locked="true" hidden="true"/>
    </xf>
    <xf numFmtId="164" fontId="4" fillId="0" borderId="5" xfId="20" applyFont="true" applyBorder="true" applyAlignment="true" applyProtection="true">
      <alignment horizontal="center" vertical="top" textRotation="0" wrapText="true" indent="0" shrinkToFit="false"/>
      <protection locked="true" hidden="true"/>
    </xf>
    <xf numFmtId="164" fontId="4" fillId="0" borderId="129" xfId="20" applyFont="true" applyBorder="true" applyAlignment="true" applyProtection="true">
      <alignment horizontal="center" vertical="top" textRotation="0" wrapText="true" indent="0" shrinkToFit="false"/>
      <protection locked="true" hidden="true"/>
    </xf>
    <xf numFmtId="164" fontId="4" fillId="0" borderId="130" xfId="20" applyFont="true" applyBorder="true" applyAlignment="true" applyProtection="true">
      <alignment horizontal="center" vertical="top" textRotation="0" wrapText="true" indent="0" shrinkToFit="false"/>
      <protection locked="true" hidden="true"/>
    </xf>
    <xf numFmtId="164" fontId="4" fillId="0" borderId="131" xfId="20" applyFont="true" applyBorder="true" applyAlignment="true" applyProtection="true">
      <alignment horizontal="center" vertical="top" textRotation="0" wrapText="true" indent="0" shrinkToFit="false"/>
      <protection locked="true" hidden="true"/>
    </xf>
    <xf numFmtId="164" fontId="4" fillId="0" borderId="132" xfId="20" applyFont="true" applyBorder="true" applyAlignment="true" applyProtection="true">
      <alignment horizontal="center" vertical="top"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5">
    <dxf>
      <fill>
        <patternFill patternType="solid">
          <fgColor rgb="FFFFCC99"/>
        </patternFill>
      </fill>
    </dxf>
    <dxf>
      <fill>
        <patternFill patternType="solid">
          <fgColor rgb="00FFFFFF"/>
        </patternFill>
      </fill>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C0C0C0"/>
      </font>
    </dxf>
    <dxf>
      <font>
        <name val="Arial"/>
        <family val="0"/>
        <color rgb="FFDD0806"/>
      </font>
    </dxf>
    <dxf>
      <font>
        <name val="Arial"/>
        <family val="0"/>
        <color rgb="FFDD0806"/>
      </font>
    </dxf>
    <dxf>
      <font>
        <name val="Arial"/>
        <family val="0"/>
        <color rgb="FFC0C0C0"/>
      </font>
    </dxf>
    <dxf>
      <font>
        <name val="Arial"/>
        <family val="0"/>
        <color rgb="FFC0C0C0"/>
      </font>
    </dxf>
    <dxf>
      <font>
        <name val="Arial"/>
        <family val="0"/>
        <color rgb="FFDD0806"/>
      </font>
    </dxf>
    <dxf>
      <font>
        <name val="Arial"/>
        <family val="0"/>
        <color rgb="FFDD0806"/>
      </font>
    </dxf>
    <dxf>
      <font>
        <name val="Arial"/>
        <family val="0"/>
        <color rgb="FFC0C0C0"/>
      </font>
    </dxf>
    <dxf>
      <font>
        <name val="Arial"/>
        <family val="0"/>
        <color rgb="FFDD0806"/>
      </font>
    </dxf>
    <dxf>
      <font>
        <name val="Arial"/>
        <family val="0"/>
        <color rgb="FFC0C0C0"/>
      </font>
    </dxf>
    <dxf>
      <font>
        <name val="Arial"/>
        <family val="0"/>
        <color rgb="FF666699"/>
      </font>
    </dxf>
    <dxf>
      <font>
        <name val="Arial"/>
        <family val="0"/>
        <color rgb="FFDD0806"/>
      </font>
    </dxf>
    <dxf>
      <font>
        <name val="Arial"/>
        <family val="0"/>
        <color rgb="FFDD0806"/>
      </font>
    </dxf>
    <dxf>
      <font>
        <name val="Arial"/>
        <family val="0"/>
        <color rgb="FFC0C0C0"/>
      </font>
    </dxf>
    <dxf>
      <font>
        <name val="Arial"/>
        <family val="0"/>
        <color rgb="FF006411"/>
      </font>
    </dxf>
    <dxf>
      <font>
        <name val="Arial"/>
        <family val="0"/>
        <color rgb="FFDD0806"/>
      </font>
    </dxf>
    <dxf>
      <font>
        <name val="Arial"/>
        <family val="0"/>
        <color rgb="FFDD0806"/>
      </font>
    </dxf>
    <dxf>
      <font>
        <name val="Arial"/>
        <family val="0"/>
        <color rgb="FF006411"/>
      </font>
    </dxf>
    <dxf>
      <font>
        <name val="Arial"/>
        <family val="0"/>
        <color rgb="FF006411"/>
      </font>
    </dxf>
    <dxf>
      <font>
        <name val="Arial"/>
        <family val="0"/>
        <color rgb="FFDD0806"/>
      </font>
    </dxf>
    <dxf>
      <font>
        <name val="Arial"/>
        <family val="0"/>
        <color rgb="FFC0C0C0"/>
      </font>
    </dxf>
  </dxfs>
  <colors>
    <indexedColors>
      <rgbColor rgb="FF000000"/>
      <rgbColor rgb="FFFFFFFF"/>
      <rgbColor rgb="FFDD0806"/>
      <rgbColor rgb="FF00FF00"/>
      <rgbColor rgb="FF0000D4"/>
      <rgbColor rgb="FFFFFF00"/>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82905157427081"/>
          <c:y val="0.081406707912732"/>
          <c:w val="0.926018929882171"/>
          <c:h val="0.918593292087268"/>
        </c:manualLayout>
      </c:layout>
      <c:barChart>
        <c:barDir val="col"/>
        <c:grouping val="clustered"/>
        <c:varyColors val="0"/>
        <c:ser>
          <c:idx val="0"/>
          <c:order val="0"/>
          <c:spPr>
            <a:solidFill>
              <a:srgbClr val="900000"/>
            </a:solidFill>
            <a:ln w="12600">
              <a:solidFill>
                <a:srgbClr val="969696"/>
              </a:solidFill>
              <a:round/>
            </a:ln>
          </c:spPr>
          <c:invertIfNegative val="0"/>
          <c:dLbls>
            <c:txPr>
              <a:bodyPr wrap="none"/>
              <a:lstStyle/>
              <a:p>
                <a:pPr>
                  <a:defRPr b="1" sz="800" spc="-1" strike="noStrike">
                    <a:solidFill>
                      <a:srgbClr val="9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ingle Family Checklist'!$K$4:$O$4</c:f>
              <c:numCache>
                <c:formatCode>General</c:formatCode>
                <c:ptCount val="5"/>
                <c:pt idx="0">
                  <c:v>0</c:v>
                </c:pt>
                <c:pt idx="1">
                  <c:v>0</c:v>
                </c:pt>
                <c:pt idx="2">
                  <c:v>0</c:v>
                </c:pt>
                <c:pt idx="3">
                  <c:v>0</c:v>
                </c:pt>
                <c:pt idx="4">
                  <c:v>0</c:v>
                </c:pt>
              </c:numCache>
            </c:numRef>
          </c:val>
        </c:ser>
        <c:ser>
          <c:idx val="1"/>
          <c:order val="1"/>
          <c:spPr>
            <a:solidFill>
              <a:srgbClr val="c0c0c0"/>
            </a:solidFill>
            <a:ln w="12600">
              <a:solidFill>
                <a:srgbClr val="969696"/>
              </a:solidFill>
              <a:round/>
            </a:ln>
          </c:spPr>
          <c:invertIfNegative val="0"/>
          <c:dLbls>
            <c:txPr>
              <a:bodyPr wrap="none"/>
              <a:lstStyle/>
              <a:p>
                <a:pPr>
                  <a:defRPr b="1" sz="8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val>
            <c:numRef>
              <c:f>'Single Family Checklist'!$K$5:$O$5</c:f>
              <c:numCache>
                <c:formatCode>General</c:formatCode>
                <c:ptCount val="5"/>
                <c:pt idx="0">
                  <c:v>0</c:v>
                </c:pt>
                <c:pt idx="1">
                  <c:v>30</c:v>
                </c:pt>
                <c:pt idx="2">
                  <c:v>5</c:v>
                </c:pt>
                <c:pt idx="3">
                  <c:v>6</c:v>
                </c:pt>
                <c:pt idx="4">
                  <c:v>9</c:v>
                </c:pt>
              </c:numCache>
            </c:numRef>
          </c:val>
        </c:ser>
        <c:gapWidth val="30"/>
        <c:overlap val="0"/>
        <c:axId val="41927531"/>
        <c:axId val="27450626"/>
      </c:barChart>
      <c:catAx>
        <c:axId val="41927531"/>
        <c:scaling>
          <c:orientation val="minMax"/>
        </c:scaling>
        <c:delete val="0"/>
        <c:axPos val="b"/>
        <c:majorGridlines>
          <c:spPr>
            <a:ln w="12600">
              <a:solidFill>
                <a:srgbClr val="969696"/>
              </a:solidFill>
              <a:round/>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27450626"/>
        <c:crossesAt val="0"/>
        <c:auto val="1"/>
        <c:lblAlgn val="ctr"/>
        <c:lblOffset val="100"/>
        <c:noMultiLvlLbl val="0"/>
      </c:catAx>
      <c:valAx>
        <c:axId val="27450626"/>
        <c:scaling>
          <c:orientation val="minMax"/>
          <c:max val="55"/>
          <c:min val="0"/>
        </c:scaling>
        <c:delete val="1"/>
        <c:axPos val="l"/>
        <c:majorGridlines>
          <c:spPr>
            <a:ln w="0">
              <a:solidFill>
                <a:srgbClr val="ffffff"/>
              </a:solidFill>
            </a:ln>
          </c:spPr>
        </c:majorGridlines>
        <c:numFmt formatCode="General" sourceLinked="1"/>
        <c:majorTickMark val="out"/>
        <c:minorTickMark val="none"/>
        <c:tickLblPos val="none"/>
        <c:spPr>
          <a:ln w="0">
            <a:noFill/>
          </a:ln>
        </c:spPr>
        <c:txPr>
          <a:bodyPr/>
          <a:lstStyle/>
          <a:p>
            <a:pPr>
              <a:defRPr b="0" sz="1000" spc="-1" strike="noStrike">
                <a:latin typeface="Arial"/>
              </a:defRPr>
            </a:pPr>
          </a:p>
        </c:txPr>
        <c:crossAx val="41927531"/>
        <c:crossBetween val="midCat"/>
        <c:majorUnit val="10"/>
        <c:minorUnit val="5"/>
      </c:valAx>
      <c:spPr>
        <a:solidFill>
          <a:srgbClr val="ffffff"/>
        </a:solidFill>
        <a:ln w="0">
          <a:noFill/>
        </a:ln>
      </c:spPr>
    </c:plotArea>
    <c:plotVisOnly val="1"/>
    <c:dispBlanksAs val="gap"/>
  </c:chart>
  <c:spPr>
    <a:noFill/>
    <a:ln w="12600">
      <a:no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1240</xdr:colOff>
      <xdr:row>3</xdr:row>
      <xdr:rowOff>95040</xdr:rowOff>
    </xdr:from>
    <xdr:to>
      <xdr:col>15</xdr:col>
      <xdr:colOff>94680</xdr:colOff>
      <xdr:row>5</xdr:row>
      <xdr:rowOff>86040</xdr:rowOff>
    </xdr:to>
    <xdr:graphicFrame>
      <xdr:nvGraphicFramePr>
        <xdr:cNvPr id="0" name="Chart 359"/>
        <xdr:cNvGraphicFramePr/>
      </xdr:nvGraphicFramePr>
      <xdr:xfrm>
        <a:off x="5968800" y="1790640"/>
        <a:ext cx="1863360" cy="1105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10080</xdr:colOff>
      <xdr:row>2</xdr:row>
      <xdr:rowOff>181080</xdr:rowOff>
    </xdr:from>
    <xdr:to>
      <xdr:col>15</xdr:col>
      <xdr:colOff>2880</xdr:colOff>
      <xdr:row>2</xdr:row>
      <xdr:rowOff>447840</xdr:rowOff>
    </xdr:to>
    <xdr:sp>
      <xdr:nvSpPr>
        <xdr:cNvPr id="1" name="Text Box 193"/>
        <xdr:cNvSpPr/>
      </xdr:nvSpPr>
      <xdr:spPr>
        <a:xfrm>
          <a:off x="6029280" y="1266840"/>
          <a:ext cx="1711080" cy="266760"/>
        </a:xfrm>
        <a:prstGeom prst="rect">
          <a:avLst/>
        </a:prstGeom>
        <a:noFill/>
        <a:ln w="28440">
          <a:solidFill>
            <a:srgbClr val="006411"/>
          </a:solidFill>
          <a:miter/>
        </a:ln>
      </xdr:spPr>
      <xdr:style>
        <a:lnRef idx="0"/>
        <a:fillRef idx="0"/>
        <a:effectRef idx="0"/>
        <a:fontRef idx="minor"/>
      </xdr:style>
    </xdr:sp>
    <xdr:clientData/>
  </xdr:twoCellAnchor>
  <xdr:twoCellAnchor editAs="oneCell">
    <xdr:from>
      <xdr:col>9</xdr:col>
      <xdr:colOff>261360</xdr:colOff>
      <xdr:row>0</xdr:row>
      <xdr:rowOff>266040</xdr:rowOff>
    </xdr:from>
    <xdr:to>
      <xdr:col>15</xdr:col>
      <xdr:colOff>175320</xdr:colOff>
      <xdr:row>2</xdr:row>
      <xdr:rowOff>66600</xdr:rowOff>
    </xdr:to>
    <xdr:pic>
      <xdr:nvPicPr>
        <xdr:cNvPr id="2" name="Picture 490" descr="GPR"/>
        <xdr:cNvPicPr/>
      </xdr:nvPicPr>
      <xdr:blipFill>
        <a:blip r:embed="rId2"/>
        <a:stretch/>
      </xdr:blipFill>
      <xdr:spPr>
        <a:xfrm>
          <a:off x="5938920" y="266040"/>
          <a:ext cx="1973880" cy="8863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03" descr="SPELL CHECK " hidden="0"/>
            <xdr:cNvSpPr/>
          </xdr:nvSpPr>
          <xdr:spPr>
            <a:xfrm>
              <a:off x="0" y="0"/>
              <a:ext cx="0" cy="0"/>
            </a:xfrm>
            <a:prstGeom prst="rect">
              <a:avLst/>
            </a:prstGeom>
          </xdr:spPr>
          <xdr:txBody>
            <a:bodyPr anchor="ctr">
              <a:noAutofit/>
            </a:bodyPr>
            <a:p>
              <a:r>
                <a:t>SPELL CHECK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P3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70703125" defaultRowHeight="12.75" zeroHeight="false" outlineLevelRow="0" outlineLevelCol="0"/>
  <cols>
    <col collapsed="false" customWidth="true" hidden="false" outlineLevel="0" max="1" min="1" style="1" width="9.56"/>
    <col collapsed="false" customWidth="true" hidden="true" outlineLevel="0" max="2" min="2" style="2" width="11.28"/>
    <col collapsed="false" customWidth="true" hidden="true" outlineLevel="0" max="3" min="3" style="2" width="9.28"/>
    <col collapsed="false" customWidth="true" hidden="true" outlineLevel="0" max="4" min="4" style="3" width="6.85"/>
    <col collapsed="false" customWidth="true" hidden="true" outlineLevel="0" max="5" min="5" style="3" width="9.85"/>
    <col collapsed="false" customWidth="true" hidden="true" outlineLevel="0" max="6" min="6" style="3" width="5.99"/>
    <col collapsed="false" customWidth="true" hidden="true" outlineLevel="0" max="7" min="7" style="3" width="6.28"/>
    <col collapsed="false" customWidth="true" hidden="true" outlineLevel="0" max="8" min="8" style="3" width="11.13"/>
    <col collapsed="false" customWidth="true" hidden="false" outlineLevel="0" max="9" min="9" style="4" width="70.99"/>
    <col collapsed="false" customWidth="true" hidden="false" outlineLevel="0" max="10" min="10" style="5" width="4.85"/>
    <col collapsed="false" customWidth="true" hidden="false" outlineLevel="0" max="13" min="11" style="6" width="4.85"/>
    <col collapsed="false" customWidth="true" hidden="false" outlineLevel="0" max="14" min="14" style="6" width="4.99"/>
    <col collapsed="false" customWidth="true" hidden="false" outlineLevel="0" max="15" min="15" style="6" width="4.85"/>
    <col collapsed="false" customWidth="true" hidden="false" outlineLevel="0" max="16" min="16" style="7" width="40.42"/>
    <col collapsed="false" customWidth="false" hidden="false" outlineLevel="0" max="257" min="17" style="1" width="4.7"/>
  </cols>
  <sheetData>
    <row r="1" customFormat="false" ht="39.75" hidden="false" customHeight="true" outlineLevel="0" collapsed="false">
      <c r="A1" s="8" t="s">
        <v>0</v>
      </c>
      <c r="B1" s="9"/>
      <c r="C1" s="9"/>
      <c r="D1" s="9"/>
      <c r="E1" s="9"/>
      <c r="F1" s="9"/>
      <c r="G1" s="9"/>
      <c r="H1" s="9"/>
      <c r="I1" s="10"/>
      <c r="J1" s="9"/>
      <c r="K1" s="11" t="s">
        <v>1</v>
      </c>
      <c r="L1" s="11"/>
      <c r="M1" s="11"/>
      <c r="N1" s="11"/>
      <c r="O1" s="11"/>
    </row>
    <row r="2" customFormat="false" ht="45.75" hidden="false" customHeight="true" outlineLevel="0" collapsed="false">
      <c r="A2" s="12" t="s">
        <v>2</v>
      </c>
      <c r="B2" s="12"/>
      <c r="C2" s="12"/>
      <c r="D2" s="12"/>
      <c r="E2" s="12"/>
      <c r="F2" s="12"/>
      <c r="G2" s="12"/>
      <c r="H2" s="12"/>
      <c r="I2" s="12"/>
      <c r="J2" s="9"/>
      <c r="K2" s="13"/>
      <c r="L2" s="13"/>
      <c r="M2" s="13"/>
      <c r="N2" s="13"/>
      <c r="O2" s="14"/>
    </row>
    <row r="3" s="18" customFormat="true" ht="48" hidden="false" customHeight="true" outlineLevel="0" collapsed="false">
      <c r="A3" s="12"/>
      <c r="B3" s="12"/>
      <c r="C3" s="12"/>
      <c r="D3" s="12"/>
      <c r="E3" s="12"/>
      <c r="F3" s="12"/>
      <c r="G3" s="12"/>
      <c r="H3" s="12"/>
      <c r="I3" s="12"/>
      <c r="J3" s="15"/>
      <c r="K3" s="16" t="s">
        <v>3</v>
      </c>
      <c r="L3" s="16"/>
      <c r="M3" s="16"/>
      <c r="N3" s="16"/>
      <c r="O3" s="17" t="n">
        <f aca="false">J302</f>
        <v>0</v>
      </c>
      <c r="P3" s="7"/>
    </row>
    <row r="4" s="21" customFormat="true" ht="15.75" hidden="false" customHeight="true" outlineLevel="0" collapsed="false">
      <c r="A4" s="12"/>
      <c r="B4" s="12"/>
      <c r="C4" s="12"/>
      <c r="D4" s="12"/>
      <c r="E4" s="12"/>
      <c r="F4" s="12"/>
      <c r="G4" s="12"/>
      <c r="H4" s="12"/>
      <c r="I4" s="12"/>
      <c r="J4" s="15"/>
      <c r="K4" s="19" t="n">
        <f aca="false">K302</f>
        <v>0</v>
      </c>
      <c r="L4" s="19" t="n">
        <f aca="false">L302</f>
        <v>0</v>
      </c>
      <c r="M4" s="19" t="n">
        <f aca="false">M302</f>
        <v>0</v>
      </c>
      <c r="N4" s="19" t="n">
        <f aca="false">N302</f>
        <v>0</v>
      </c>
      <c r="O4" s="19" t="n">
        <f aca="false">O302</f>
        <v>0</v>
      </c>
      <c r="P4" s="20"/>
    </row>
    <row r="5" s="21" customFormat="true" ht="72" hidden="false" customHeight="true" outlineLevel="0" collapsed="false">
      <c r="A5" s="12"/>
      <c r="B5" s="12"/>
      <c r="C5" s="12"/>
      <c r="D5" s="12"/>
      <c r="E5" s="12"/>
      <c r="F5" s="12"/>
      <c r="G5" s="12"/>
      <c r="H5" s="12"/>
      <c r="I5" s="12"/>
      <c r="J5" s="15"/>
      <c r="K5" s="22" t="n">
        <f aca="false">K301</f>
        <v>0</v>
      </c>
      <c r="L5" s="22" t="n">
        <f aca="false">L301</f>
        <v>30</v>
      </c>
      <c r="M5" s="22" t="n">
        <f aca="false">M301</f>
        <v>5</v>
      </c>
      <c r="N5" s="22" t="n">
        <f aca="false">N301</f>
        <v>6</v>
      </c>
      <c r="O5" s="22" t="n">
        <f aca="false">O301</f>
        <v>9</v>
      </c>
      <c r="P5" s="20"/>
    </row>
    <row r="6" s="21" customFormat="true" ht="15.75" hidden="false" customHeight="true" outlineLevel="0" collapsed="false">
      <c r="A6" s="23" t="s">
        <v>4</v>
      </c>
      <c r="B6" s="24"/>
      <c r="C6" s="24"/>
      <c r="D6" s="24"/>
      <c r="E6" s="24"/>
      <c r="F6" s="24"/>
      <c r="G6" s="24"/>
      <c r="H6" s="24"/>
      <c r="I6" s="24"/>
      <c r="K6" s="25" t="n">
        <v>0</v>
      </c>
      <c r="L6" s="25" t="n">
        <v>30</v>
      </c>
      <c r="M6" s="25" t="n">
        <v>5</v>
      </c>
      <c r="N6" s="25" t="n">
        <v>6</v>
      </c>
      <c r="O6" s="25" t="n">
        <v>9</v>
      </c>
      <c r="P6" s="20"/>
    </row>
    <row r="7" s="21" customFormat="true" ht="66" hidden="false" customHeight="true" outlineLevel="0" collapsed="false">
      <c r="A7" s="26" t="s">
        <v>5</v>
      </c>
      <c r="B7" s="26"/>
      <c r="C7" s="26"/>
      <c r="D7" s="26"/>
      <c r="E7" s="26"/>
      <c r="F7" s="26"/>
      <c r="G7" s="26"/>
      <c r="H7" s="26"/>
      <c r="I7" s="26"/>
      <c r="J7" s="27" t="s">
        <v>6</v>
      </c>
      <c r="K7" s="28" t="s">
        <v>7</v>
      </c>
      <c r="L7" s="29" t="s">
        <v>8</v>
      </c>
      <c r="M7" s="29" t="s">
        <v>9</v>
      </c>
      <c r="N7" s="29" t="s">
        <v>10</v>
      </c>
      <c r="O7" s="29" t="s">
        <v>11</v>
      </c>
      <c r="P7" s="30" t="s">
        <v>12</v>
      </c>
    </row>
    <row r="8" s="18" customFormat="true" ht="12.75" hidden="false" customHeight="false" outlineLevel="0" collapsed="false">
      <c r="A8" s="31" t="s">
        <v>13</v>
      </c>
      <c r="B8" s="32"/>
      <c r="C8" s="32"/>
      <c r="D8" s="33" t="s">
        <v>14</v>
      </c>
      <c r="E8" s="34" t="s">
        <v>15</v>
      </c>
      <c r="F8" s="34" t="s">
        <v>16</v>
      </c>
      <c r="G8" s="34" t="s">
        <v>17</v>
      </c>
      <c r="H8" s="35" t="s">
        <v>18</v>
      </c>
      <c r="I8" s="36"/>
      <c r="J8" s="37"/>
      <c r="K8" s="38" t="s">
        <v>1</v>
      </c>
      <c r="L8" s="38"/>
      <c r="M8" s="38"/>
      <c r="N8" s="38"/>
      <c r="O8" s="38"/>
      <c r="P8" s="39"/>
    </row>
    <row r="9" s="4" customFormat="true" ht="12.75" hidden="false" customHeight="false" outlineLevel="0" collapsed="false">
      <c r="A9" s="40"/>
      <c r="B9" s="41"/>
      <c r="C9" s="41"/>
      <c r="D9" s="41"/>
      <c r="E9" s="42"/>
      <c r="F9" s="42"/>
      <c r="G9" s="42"/>
      <c r="H9" s="42"/>
      <c r="I9" s="43" t="s">
        <v>19</v>
      </c>
      <c r="J9" s="44"/>
      <c r="K9" s="45"/>
      <c r="L9" s="45"/>
      <c r="M9" s="45"/>
      <c r="N9" s="45"/>
      <c r="O9" s="45"/>
      <c r="P9" s="46"/>
    </row>
    <row r="10" s="18" customFormat="true" ht="12.75" hidden="false" customHeight="false" outlineLevel="0" collapsed="false">
      <c r="A10" s="47" t="s">
        <v>20</v>
      </c>
      <c r="B10" s="48" t="n">
        <f aca="false">IF(A10="Yes",TRUE(),FALSE())</f>
        <v>0</v>
      </c>
      <c r="C10" s="49" t="n">
        <f aca="false">B10</f>
        <v>0</v>
      </c>
      <c r="D10" s="50" t="n">
        <f aca="false">IF($C$10,1,0)</f>
        <v>0</v>
      </c>
      <c r="E10" s="50"/>
      <c r="F10" s="50"/>
      <c r="G10" s="50"/>
      <c r="H10" s="50" t="n">
        <f aca="false">IF($C$10,1,0)</f>
        <v>0</v>
      </c>
      <c r="I10" s="51" t="s">
        <v>21</v>
      </c>
      <c r="J10" s="52" t="n">
        <f aca="false">SUM(D10:H10)</f>
        <v>0</v>
      </c>
      <c r="K10" s="53" t="n">
        <v>1</v>
      </c>
      <c r="L10" s="54"/>
      <c r="M10" s="54"/>
      <c r="N10" s="54"/>
      <c r="O10" s="55" t="n">
        <v>1</v>
      </c>
      <c r="P10" s="46"/>
    </row>
    <row r="11" s="18" customFormat="true" ht="12.75" hidden="false" customHeight="false" outlineLevel="0" collapsed="false">
      <c r="A11" s="47" t="s">
        <v>20</v>
      </c>
      <c r="B11" s="48" t="n">
        <f aca="false">IF(A11="Yes",TRUE(),FALSE())</f>
        <v>0</v>
      </c>
      <c r="C11" s="56" t="n">
        <f aca="false">B11</f>
        <v>0</v>
      </c>
      <c r="D11" s="57"/>
      <c r="E11" s="58"/>
      <c r="F11" s="58"/>
      <c r="G11" s="58"/>
      <c r="H11" s="58" t="n">
        <f aca="false">IF($C$11,1,0)</f>
        <v>0</v>
      </c>
      <c r="I11" s="59" t="s">
        <v>22</v>
      </c>
      <c r="J11" s="60" t="n">
        <f aca="false">SUM(D11:H11)</f>
        <v>0</v>
      </c>
      <c r="K11" s="61"/>
      <c r="L11" s="62"/>
      <c r="M11" s="62"/>
      <c r="N11" s="62"/>
      <c r="O11" s="63" t="n">
        <v>1</v>
      </c>
      <c r="P11" s="46"/>
    </row>
    <row r="12" s="4" customFormat="true" ht="24" hidden="false" customHeight="false" outlineLevel="0" collapsed="false">
      <c r="A12" s="64"/>
      <c r="B12" s="48"/>
      <c r="C12" s="65"/>
      <c r="D12" s="66"/>
      <c r="E12" s="66"/>
      <c r="F12" s="66"/>
      <c r="G12" s="66"/>
      <c r="H12" s="67"/>
      <c r="I12" s="68" t="s">
        <v>23</v>
      </c>
      <c r="J12" s="69"/>
      <c r="K12" s="70"/>
      <c r="L12" s="71"/>
      <c r="M12" s="71"/>
      <c r="N12" s="71"/>
      <c r="O12" s="72"/>
      <c r="P12" s="46"/>
    </row>
    <row r="13" s="4" customFormat="true" ht="24" hidden="false" customHeight="false" outlineLevel="0" collapsed="false">
      <c r="A13" s="47" t="s">
        <v>20</v>
      </c>
      <c r="B13" s="48" t="n">
        <f aca="false">IF(OR(A13="N/A",A13="Yes",B14,B15),TRUE(),FALSE())</f>
        <v>0</v>
      </c>
      <c r="C13" s="50" t="n">
        <f aca="false">IF(OR(B13,B14,B15),TRUE(),FALSE())</f>
        <v>0</v>
      </c>
      <c r="D13" s="50"/>
      <c r="E13" s="50"/>
      <c r="F13" s="50"/>
      <c r="G13" s="50" t="str">
        <f aca="false">IF(C13,"Y","N")</f>
        <v>N</v>
      </c>
      <c r="H13" s="50"/>
      <c r="I13" s="73" t="s">
        <v>24</v>
      </c>
      <c r="J13" s="74" t="str">
        <f aca="false">G13</f>
        <v>N</v>
      </c>
      <c r="K13" s="75"/>
      <c r="L13" s="76"/>
      <c r="M13" s="76"/>
      <c r="N13" s="77" t="s">
        <v>25</v>
      </c>
      <c r="O13" s="78"/>
      <c r="P13" s="79"/>
    </row>
    <row r="14" s="4" customFormat="true" ht="12.75" hidden="false" customHeight="false" outlineLevel="0" collapsed="false">
      <c r="A14" s="47" t="s">
        <v>20</v>
      </c>
      <c r="B14" s="48" t="n">
        <f aca="false">IF(A14="Yes",TRUE(),FALSE())</f>
        <v>0</v>
      </c>
      <c r="C14" s="50" t="n">
        <f aca="false">IF(B14,TRUE(),B15)</f>
        <v>0</v>
      </c>
      <c r="D14" s="80"/>
      <c r="E14" s="50"/>
      <c r="F14" s="50"/>
      <c r="G14" s="50" t="n">
        <f aca="false">IF($C$14,2,0)</f>
        <v>0</v>
      </c>
      <c r="H14" s="50"/>
      <c r="I14" s="73" t="s">
        <v>26</v>
      </c>
      <c r="J14" s="81" t="n">
        <f aca="false">SUM(D14:H14)</f>
        <v>0</v>
      </c>
      <c r="K14" s="82"/>
      <c r="L14" s="83"/>
      <c r="M14" s="83"/>
      <c r="N14" s="84" t="n">
        <v>2</v>
      </c>
      <c r="O14" s="85"/>
      <c r="P14" s="86"/>
    </row>
    <row r="15" s="4" customFormat="true" ht="12.75" hidden="false" customHeight="false" outlineLevel="0" collapsed="false">
      <c r="A15" s="47" t="s">
        <v>20</v>
      </c>
      <c r="B15" s="48" t="n">
        <f aca="false">IF(A15="Yes",TRUE(),FALSE())</f>
        <v>0</v>
      </c>
      <c r="C15" s="87" t="n">
        <f aca="false">B15</f>
        <v>0</v>
      </c>
      <c r="D15" s="88"/>
      <c r="E15" s="58"/>
      <c r="F15" s="58"/>
      <c r="G15" s="58" t="n">
        <f aca="false">IF($C$15,2,0)</f>
        <v>0</v>
      </c>
      <c r="H15" s="58"/>
      <c r="I15" s="73" t="s">
        <v>27</v>
      </c>
      <c r="J15" s="60" t="n">
        <f aca="false">SUM(D15:H15)</f>
        <v>0</v>
      </c>
      <c r="K15" s="89"/>
      <c r="L15" s="90"/>
      <c r="M15" s="90"/>
      <c r="N15" s="62" t="n">
        <v>2</v>
      </c>
      <c r="O15" s="91"/>
      <c r="P15" s="46"/>
    </row>
    <row r="16" s="4" customFormat="true" ht="12.75" hidden="false" customHeight="false" outlineLevel="0" collapsed="false">
      <c r="A16" s="92"/>
      <c r="B16" s="48"/>
      <c r="C16" s="67"/>
      <c r="D16" s="67"/>
      <c r="E16" s="67"/>
      <c r="F16" s="67"/>
      <c r="G16" s="67"/>
      <c r="H16" s="67"/>
      <c r="I16" s="93" t="s">
        <v>28</v>
      </c>
      <c r="J16" s="69"/>
      <c r="K16" s="94"/>
      <c r="L16" s="95"/>
      <c r="M16" s="95"/>
      <c r="N16" s="95"/>
      <c r="O16" s="96"/>
      <c r="P16" s="86"/>
    </row>
    <row r="17" s="4" customFormat="true" ht="12.75" hidden="false" customHeight="false" outlineLevel="0" collapsed="false">
      <c r="A17" s="47" t="s">
        <v>20</v>
      </c>
      <c r="B17" s="48" t="n">
        <f aca="false">IF(A17="Yes",TRUE(),FALSE())</f>
        <v>0</v>
      </c>
      <c r="C17" s="50" t="n">
        <f aca="false">B17</f>
        <v>0</v>
      </c>
      <c r="D17" s="50"/>
      <c r="E17" s="50"/>
      <c r="F17" s="50"/>
      <c r="G17" s="50" t="n">
        <f aca="false">IF($C$17,1,0)</f>
        <v>0</v>
      </c>
      <c r="H17" s="50"/>
      <c r="I17" s="73" t="s">
        <v>29</v>
      </c>
      <c r="J17" s="52" t="n">
        <f aca="false">SUM(D17:H17)</f>
        <v>0</v>
      </c>
      <c r="K17" s="97"/>
      <c r="L17" s="98"/>
      <c r="M17" s="98"/>
      <c r="N17" s="54" t="n">
        <v>1</v>
      </c>
      <c r="O17" s="99"/>
      <c r="P17" s="86"/>
    </row>
    <row r="18" s="4" customFormat="true" ht="12.75" hidden="false" customHeight="false" outlineLevel="0" collapsed="false">
      <c r="A18" s="47" t="s">
        <v>20</v>
      </c>
      <c r="B18" s="48" t="n">
        <f aca="false">IF(A18="Yes",TRUE(),FALSE())</f>
        <v>0</v>
      </c>
      <c r="C18" s="100" t="n">
        <f aca="false">B18</f>
        <v>0</v>
      </c>
      <c r="D18" s="100"/>
      <c r="E18" s="100"/>
      <c r="F18" s="101"/>
      <c r="G18" s="102" t="n">
        <f aca="false">IF($C$18,1,0)</f>
        <v>0</v>
      </c>
      <c r="H18" s="100"/>
      <c r="I18" s="103" t="s">
        <v>30</v>
      </c>
      <c r="J18" s="60" t="n">
        <f aca="false">SUM(D18:H18)</f>
        <v>0</v>
      </c>
      <c r="K18" s="89"/>
      <c r="L18" s="90"/>
      <c r="M18" s="90"/>
      <c r="N18" s="62" t="n">
        <v>1</v>
      </c>
      <c r="O18" s="91"/>
      <c r="P18" s="86"/>
    </row>
    <row r="19" customFormat="false" ht="12.75" hidden="false" customHeight="false" outlineLevel="0" collapsed="false">
      <c r="A19" s="47" t="s">
        <v>20</v>
      </c>
      <c r="B19" s="48" t="n">
        <f aca="false">IF(A19="Yes",TRUE(),FALSE())</f>
        <v>0</v>
      </c>
      <c r="C19" s="104" t="n">
        <f aca="false">B19</f>
        <v>0</v>
      </c>
      <c r="D19" s="105" t="n">
        <f aca="false">IF($C19,1,0)</f>
        <v>0</v>
      </c>
      <c r="E19" s="106"/>
      <c r="F19" s="106"/>
      <c r="G19" s="107"/>
      <c r="H19" s="105"/>
      <c r="I19" s="108" t="s">
        <v>31</v>
      </c>
      <c r="J19" s="109" t="n">
        <f aca="false">SUM(D19:H19)</f>
        <v>0</v>
      </c>
      <c r="K19" s="110" t="n">
        <v>1</v>
      </c>
      <c r="L19" s="111"/>
      <c r="M19" s="111"/>
      <c r="N19" s="111"/>
      <c r="O19" s="112"/>
      <c r="P19" s="46"/>
    </row>
    <row r="20" s="4" customFormat="true" ht="36" hidden="false" customHeight="false" outlineLevel="0" collapsed="false">
      <c r="A20" s="92"/>
      <c r="B20" s="113"/>
      <c r="C20" s="114"/>
      <c r="D20" s="114"/>
      <c r="E20" s="115"/>
      <c r="F20" s="114"/>
      <c r="G20" s="114"/>
      <c r="H20" s="114"/>
      <c r="I20" s="116" t="s">
        <v>32</v>
      </c>
      <c r="J20" s="109"/>
      <c r="K20" s="94"/>
      <c r="L20" s="95"/>
      <c r="M20" s="95"/>
      <c r="N20" s="95"/>
      <c r="O20" s="96"/>
      <c r="P20" s="46"/>
    </row>
    <row r="21" s="4" customFormat="true" ht="24" hidden="false" customHeight="false" outlineLevel="0" collapsed="false">
      <c r="A21" s="47" t="s">
        <v>20</v>
      </c>
      <c r="B21" s="113" t="n">
        <f aca="false">IF(OR(A21="N/A",A21="Yes"),TRUE(),FALSE())</f>
        <v>0</v>
      </c>
      <c r="C21" s="114" t="n">
        <f aca="false">B21</f>
        <v>0</v>
      </c>
      <c r="D21" s="114"/>
      <c r="E21" s="115"/>
      <c r="F21" s="114" t="n">
        <f aca="false">IF(A21="Yes",1,0)</f>
        <v>0</v>
      </c>
      <c r="G21" s="114"/>
      <c r="H21" s="114"/>
      <c r="I21" s="117" t="s">
        <v>33</v>
      </c>
      <c r="J21" s="109" t="n">
        <f aca="false">IF(A21="N/A","N/A",SUM(D21:H21))</f>
        <v>0</v>
      </c>
      <c r="K21" s="110"/>
      <c r="L21" s="111"/>
      <c r="M21" s="118" t="n">
        <v>1</v>
      </c>
      <c r="N21" s="111"/>
      <c r="O21" s="112"/>
      <c r="P21" s="46"/>
    </row>
    <row r="22" s="4" customFormat="true" ht="25.5" hidden="false" customHeight="false" outlineLevel="0" collapsed="false">
      <c r="A22" s="47" t="s">
        <v>20</v>
      </c>
      <c r="B22" s="113" t="n">
        <f aca="false">IF(AND(A22="Yes",B21),TRUE(),FALSE())</f>
        <v>0</v>
      </c>
      <c r="C22" s="114" t="n">
        <f aca="false">B22</f>
        <v>0</v>
      </c>
      <c r="D22" s="114"/>
      <c r="E22" s="115"/>
      <c r="F22" s="114" t="n">
        <f aca="false">IF(C22,1,0)</f>
        <v>0</v>
      </c>
      <c r="G22" s="114"/>
      <c r="H22" s="114"/>
      <c r="I22" s="119" t="s">
        <v>34</v>
      </c>
      <c r="J22" s="109" t="n">
        <f aca="false">SUM(D22:H22)</f>
        <v>0</v>
      </c>
      <c r="K22" s="110"/>
      <c r="L22" s="111"/>
      <c r="M22" s="118" t="n">
        <v>1</v>
      </c>
      <c r="N22" s="111"/>
      <c r="O22" s="112"/>
      <c r="P22" s="46"/>
    </row>
    <row r="23" s="4" customFormat="true" ht="12.75" hidden="false" customHeight="false" outlineLevel="0" collapsed="false">
      <c r="A23" s="120"/>
      <c r="B23" s="121"/>
      <c r="C23" s="102"/>
      <c r="D23" s="102"/>
      <c r="E23" s="102"/>
      <c r="F23" s="122"/>
      <c r="G23" s="102"/>
      <c r="H23" s="102"/>
      <c r="I23" s="123" t="s">
        <v>35</v>
      </c>
      <c r="J23" s="124" t="n">
        <f aca="false">SUM(J10:J22)</f>
        <v>0</v>
      </c>
      <c r="K23" s="125"/>
      <c r="L23" s="126"/>
      <c r="M23" s="126"/>
      <c r="N23" s="127"/>
      <c r="O23" s="128"/>
      <c r="P23" s="129"/>
    </row>
    <row r="24" s="18" customFormat="true" ht="12.75" hidden="false" customHeight="false" outlineLevel="0" collapsed="false">
      <c r="A24" s="130" t="s">
        <v>36</v>
      </c>
      <c r="B24" s="131"/>
      <c r="C24" s="32"/>
      <c r="D24" s="33" t="s">
        <v>14</v>
      </c>
      <c r="E24" s="34" t="s">
        <v>15</v>
      </c>
      <c r="F24" s="34" t="s">
        <v>16</v>
      </c>
      <c r="G24" s="34" t="s">
        <v>17</v>
      </c>
      <c r="H24" s="35" t="s">
        <v>18</v>
      </c>
      <c r="I24" s="36"/>
      <c r="J24" s="37"/>
      <c r="K24" s="38" t="s">
        <v>1</v>
      </c>
      <c r="L24" s="38"/>
      <c r="M24" s="38"/>
      <c r="N24" s="38"/>
      <c r="O24" s="38"/>
      <c r="P24" s="39"/>
    </row>
    <row r="25" s="138" customFormat="true" ht="24" hidden="false" customHeight="false" outlineLevel="0" collapsed="false">
      <c r="A25" s="47" t="s">
        <v>20</v>
      </c>
      <c r="B25" s="48" t="n">
        <f aca="false">IF(OR(A25="≥20",A25="≥30"),TRUE(),FALSE())</f>
        <v>0</v>
      </c>
      <c r="C25" s="67" t="n">
        <f aca="false">B25</f>
        <v>0</v>
      </c>
      <c r="D25" s="67"/>
      <c r="E25" s="67"/>
      <c r="F25" s="67"/>
      <c r="G25" s="67" t="n">
        <f aca="false">IF(A25="≥20%",1,IF(A25="≥30%",2,0))</f>
        <v>0</v>
      </c>
      <c r="H25" s="67"/>
      <c r="I25" s="132" t="s">
        <v>37</v>
      </c>
      <c r="J25" s="69" t="n">
        <f aca="false">SUM(D25:H25)</f>
        <v>0</v>
      </c>
      <c r="K25" s="133"/>
      <c r="L25" s="134"/>
      <c r="M25" s="134"/>
      <c r="N25" s="135" t="n">
        <v>2</v>
      </c>
      <c r="O25" s="136"/>
      <c r="P25" s="137"/>
    </row>
    <row r="26" s="138" customFormat="true" ht="24" hidden="false" customHeight="false" outlineLevel="0" collapsed="false">
      <c r="A26" s="47" t="s">
        <v>20</v>
      </c>
      <c r="B26" s="48" t="n">
        <f aca="false">IF(A26="Yes",TRUE(),FALSE())</f>
        <v>0</v>
      </c>
      <c r="C26" s="139" t="n">
        <f aca="false">B26</f>
        <v>0</v>
      </c>
      <c r="D26" s="139"/>
      <c r="E26" s="139"/>
      <c r="F26" s="139"/>
      <c r="G26" s="139" t="n">
        <f aca="false">IF($C$26,2,0)</f>
        <v>0</v>
      </c>
      <c r="H26" s="140"/>
      <c r="I26" s="141" t="s">
        <v>38</v>
      </c>
      <c r="J26" s="109" t="n">
        <f aca="false">SUM(D26:H26)</f>
        <v>0</v>
      </c>
      <c r="K26" s="133"/>
      <c r="L26" s="134"/>
      <c r="M26" s="135"/>
      <c r="N26" s="135" t="n">
        <v>2</v>
      </c>
      <c r="O26" s="136"/>
      <c r="P26" s="137"/>
    </row>
    <row r="27" s="138" customFormat="true" ht="24" hidden="false" customHeight="false" outlineLevel="0" collapsed="false">
      <c r="A27" s="47" t="s">
        <v>20</v>
      </c>
      <c r="B27" s="48" t="n">
        <f aca="false">IF(A27="Yes",TRUE(),FALSE())</f>
        <v>0</v>
      </c>
      <c r="C27" s="139" t="n">
        <f aca="false">B27</f>
        <v>0</v>
      </c>
      <c r="D27" s="139"/>
      <c r="E27" s="139"/>
      <c r="F27" s="139" t="n">
        <f aca="false">IF($C$27,2,0)</f>
        <v>0</v>
      </c>
      <c r="G27" s="140"/>
      <c r="H27" s="139"/>
      <c r="I27" s="141" t="s">
        <v>39</v>
      </c>
      <c r="J27" s="142" t="n">
        <f aca="false">SUM(D27:H27)</f>
        <v>0</v>
      </c>
      <c r="K27" s="143"/>
      <c r="L27" s="144"/>
      <c r="M27" s="145" t="n">
        <v>2</v>
      </c>
      <c r="N27" s="145"/>
      <c r="O27" s="146"/>
      <c r="P27" s="137"/>
    </row>
    <row r="28" s="152" customFormat="true" ht="24" hidden="false" customHeight="false" outlineLevel="0" collapsed="false">
      <c r="A28" s="47" t="s">
        <v>20</v>
      </c>
      <c r="B28" s="48" t="n">
        <f aca="false">IF(A28="Yes",TRUE(),FALSE())</f>
        <v>0</v>
      </c>
      <c r="C28" s="104" t="n">
        <f aca="false">B28</f>
        <v>0</v>
      </c>
      <c r="D28" s="147"/>
      <c r="E28" s="106"/>
      <c r="F28" s="106"/>
      <c r="G28" s="105" t="n">
        <f aca="false">IF($C28,2,0)</f>
        <v>0</v>
      </c>
      <c r="H28" s="147"/>
      <c r="I28" s="141" t="s">
        <v>40</v>
      </c>
      <c r="J28" s="109" t="n">
        <f aca="false">SUM(D28:H28)</f>
        <v>0</v>
      </c>
      <c r="K28" s="148"/>
      <c r="L28" s="149"/>
      <c r="M28" s="150"/>
      <c r="N28" s="150" t="n">
        <v>2</v>
      </c>
      <c r="O28" s="151"/>
      <c r="P28" s="137"/>
    </row>
    <row r="29" s="152" customFormat="true" ht="24" hidden="false" customHeight="false" outlineLevel="0" collapsed="false">
      <c r="A29" s="47" t="s">
        <v>20</v>
      </c>
      <c r="B29" s="48" t="n">
        <f aca="false">IF(A29="Yes",TRUE(),FALSE())</f>
        <v>0</v>
      </c>
      <c r="C29" s="104" t="n">
        <f aca="false">B29</f>
        <v>0</v>
      </c>
      <c r="D29" s="153"/>
      <c r="E29" s="154"/>
      <c r="F29" s="105" t="n">
        <f aca="false">IF($C29,2,0)</f>
        <v>0</v>
      </c>
      <c r="G29" s="155"/>
      <c r="H29" s="153"/>
      <c r="I29" s="156" t="s">
        <v>41</v>
      </c>
      <c r="J29" s="109" t="n">
        <f aca="false">SUM(D29:H29)</f>
        <v>0</v>
      </c>
      <c r="K29" s="148"/>
      <c r="L29" s="149"/>
      <c r="M29" s="150" t="n">
        <v>2</v>
      </c>
      <c r="N29" s="150"/>
      <c r="O29" s="151"/>
      <c r="P29" s="137"/>
    </row>
    <row r="30" s="138" customFormat="true" ht="12" hidden="false" customHeight="false" outlineLevel="0" collapsed="false">
      <c r="A30" s="92"/>
      <c r="B30" s="48"/>
      <c r="C30" s="67"/>
      <c r="D30" s="67"/>
      <c r="E30" s="67"/>
      <c r="F30" s="157"/>
      <c r="G30" s="158"/>
      <c r="H30" s="67"/>
      <c r="I30" s="132" t="s">
        <v>42</v>
      </c>
      <c r="J30" s="69"/>
      <c r="K30" s="159"/>
      <c r="L30" s="160"/>
      <c r="M30" s="160"/>
      <c r="N30" s="160"/>
      <c r="O30" s="161"/>
      <c r="P30" s="137"/>
    </row>
    <row r="31" s="138" customFormat="true" ht="12" hidden="false" customHeight="false" outlineLevel="0" collapsed="false">
      <c r="A31" s="47" t="s">
        <v>20</v>
      </c>
      <c r="B31" s="48" t="n">
        <f aca="false">IF(A31="Yes",TRUE(),FALSE())</f>
        <v>0</v>
      </c>
      <c r="C31" s="162" t="n">
        <f aca="false">B31</f>
        <v>0</v>
      </c>
      <c r="D31" s="102"/>
      <c r="E31" s="102"/>
      <c r="F31" s="163"/>
      <c r="G31" s="58" t="n">
        <f aca="false">IF($C$31,1,0)</f>
        <v>0</v>
      </c>
      <c r="H31" s="164"/>
      <c r="I31" s="73" t="s">
        <v>43</v>
      </c>
      <c r="J31" s="52" t="n">
        <f aca="false">SUM(D31:H31)</f>
        <v>0</v>
      </c>
      <c r="K31" s="165"/>
      <c r="L31" s="166"/>
      <c r="M31" s="166"/>
      <c r="N31" s="167" t="n">
        <v>1</v>
      </c>
      <c r="O31" s="168"/>
      <c r="P31" s="137"/>
    </row>
    <row r="32" s="138" customFormat="true" ht="12" hidden="false" customHeight="false" outlineLevel="0" collapsed="false">
      <c r="A32" s="47" t="s">
        <v>20</v>
      </c>
      <c r="B32" s="48" t="n">
        <f aca="false">IF(A32="Yes",TRUE(),FALSE())</f>
        <v>0</v>
      </c>
      <c r="C32" s="114" t="n">
        <f aca="false">B32</f>
        <v>0</v>
      </c>
      <c r="D32" s="102"/>
      <c r="E32" s="102"/>
      <c r="F32" s="163"/>
      <c r="G32" s="102" t="n">
        <f aca="false">IF($C$32,1,0)</f>
        <v>0</v>
      </c>
      <c r="H32" s="102"/>
      <c r="I32" s="169" t="s">
        <v>44</v>
      </c>
      <c r="J32" s="60" t="n">
        <f aca="false">SUM(D32:H32)</f>
        <v>0</v>
      </c>
      <c r="K32" s="170"/>
      <c r="L32" s="171"/>
      <c r="M32" s="171"/>
      <c r="N32" s="172" t="n">
        <v>1</v>
      </c>
      <c r="O32" s="173"/>
      <c r="P32" s="137"/>
    </row>
    <row r="33" s="138" customFormat="true" ht="12" hidden="false" customHeight="false" outlineLevel="0" collapsed="false">
      <c r="A33" s="174"/>
      <c r="B33" s="48"/>
      <c r="C33" s="102"/>
      <c r="D33" s="102"/>
      <c r="E33" s="102"/>
      <c r="F33" s="102"/>
      <c r="G33" s="102"/>
      <c r="H33" s="102"/>
      <c r="I33" s="175" t="s">
        <v>45</v>
      </c>
      <c r="J33" s="124" t="n">
        <f aca="false">SUM(J25:J32)</f>
        <v>0</v>
      </c>
      <c r="K33" s="176"/>
      <c r="L33" s="177"/>
      <c r="M33" s="177"/>
      <c r="N33" s="177"/>
      <c r="O33" s="178"/>
      <c r="P33" s="179"/>
    </row>
    <row r="34" s="4" customFormat="true" ht="12.75" hidden="false" customHeight="false" outlineLevel="0" collapsed="false">
      <c r="A34" s="180" t="s">
        <v>46</v>
      </c>
      <c r="B34" s="131"/>
      <c r="C34" s="181"/>
      <c r="D34" s="33" t="s">
        <v>14</v>
      </c>
      <c r="E34" s="34" t="s">
        <v>15</v>
      </c>
      <c r="F34" s="34" t="s">
        <v>16</v>
      </c>
      <c r="G34" s="34" t="s">
        <v>17</v>
      </c>
      <c r="H34" s="35" t="s">
        <v>18</v>
      </c>
      <c r="I34" s="182"/>
      <c r="J34" s="183"/>
      <c r="K34" s="38" t="s">
        <v>1</v>
      </c>
      <c r="L34" s="38"/>
      <c r="M34" s="38"/>
      <c r="N34" s="38"/>
      <c r="O34" s="38"/>
      <c r="P34" s="39"/>
    </row>
    <row r="35" s="138" customFormat="true" ht="36" hidden="false" customHeight="false" outlineLevel="0" collapsed="false">
      <c r="A35" s="184" t="n">
        <v>0</v>
      </c>
      <c r="B35" s="48" t="n">
        <f aca="false">IF(A35&lt;0.15,TRUE(),FALSE())</f>
        <v>1</v>
      </c>
      <c r="C35" s="185" t="n">
        <f aca="false">B35</f>
        <v>1</v>
      </c>
      <c r="D35" s="186"/>
      <c r="E35" s="186"/>
      <c r="F35" s="186"/>
      <c r="G35" s="186"/>
      <c r="H35" s="186"/>
      <c r="I35" s="187" t="s">
        <v>47</v>
      </c>
      <c r="J35" s="124"/>
      <c r="K35" s="188"/>
      <c r="L35" s="189"/>
      <c r="M35" s="189"/>
      <c r="N35" s="189"/>
      <c r="O35" s="189"/>
      <c r="P35" s="137"/>
    </row>
    <row r="36" s="138" customFormat="true" ht="12" hidden="false" customHeight="false" outlineLevel="0" collapsed="false">
      <c r="A36" s="47" t="s">
        <v>20</v>
      </c>
      <c r="B36" s="48" t="n">
        <f aca="false">IF(A36="Yes",TRUE(),FALSE())</f>
        <v>0</v>
      </c>
      <c r="C36" s="190" t="n">
        <f aca="false">B36</f>
        <v>0</v>
      </c>
      <c r="D36" s="191"/>
      <c r="E36" s="191"/>
      <c r="F36" s="191"/>
      <c r="G36" s="191"/>
      <c r="H36" s="191" t="n">
        <f aca="false">IF($C$36,2,0)</f>
        <v>0</v>
      </c>
      <c r="I36" s="192" t="s">
        <v>48</v>
      </c>
      <c r="J36" s="193" t="n">
        <f aca="false">SUM(D36:H36)</f>
        <v>0</v>
      </c>
      <c r="K36" s="194"/>
      <c r="L36" s="195"/>
      <c r="M36" s="195"/>
      <c r="N36" s="195"/>
      <c r="O36" s="136" t="n">
        <v>2</v>
      </c>
      <c r="P36" s="137"/>
    </row>
    <row r="37" s="138" customFormat="true" ht="24" hidden="false" customHeight="false" outlineLevel="0" collapsed="false">
      <c r="A37" s="47" t="s">
        <v>20</v>
      </c>
      <c r="B37" s="48" t="n">
        <f aca="false">IF(A37="Yes",TRUE(),FALSE())</f>
        <v>0</v>
      </c>
      <c r="C37" s="190" t="n">
        <f aca="false">B37</f>
        <v>0</v>
      </c>
      <c r="D37" s="191"/>
      <c r="E37" s="191"/>
      <c r="F37" s="191"/>
      <c r="G37" s="191"/>
      <c r="H37" s="191" t="n">
        <f aca="false">IF($C$37,2,0)</f>
        <v>0</v>
      </c>
      <c r="I37" s="196" t="s">
        <v>49</v>
      </c>
      <c r="J37" s="193" t="n">
        <f aca="false">SUM(D37:H37)</f>
        <v>0</v>
      </c>
      <c r="K37" s="194"/>
      <c r="L37" s="195"/>
      <c r="M37" s="195"/>
      <c r="N37" s="195"/>
      <c r="O37" s="136" t="n">
        <v>2</v>
      </c>
      <c r="P37" s="137"/>
    </row>
    <row r="38" s="138" customFormat="true" ht="12" hidden="false" customHeight="false" outlineLevel="0" collapsed="false">
      <c r="A38" s="92"/>
      <c r="B38" s="197"/>
      <c r="C38" s="198"/>
      <c r="D38" s="191"/>
      <c r="E38" s="191"/>
      <c r="F38" s="191"/>
      <c r="G38" s="191"/>
      <c r="H38" s="191"/>
      <c r="I38" s="43" t="s">
        <v>50</v>
      </c>
      <c r="J38" s="69"/>
      <c r="K38" s="159"/>
      <c r="L38" s="160"/>
      <c r="M38" s="160"/>
      <c r="N38" s="160"/>
      <c r="O38" s="161"/>
      <c r="P38" s="137"/>
    </row>
    <row r="39" s="138" customFormat="true" ht="12" hidden="false" customHeight="false" outlineLevel="0" collapsed="false">
      <c r="A39" s="47" t="s">
        <v>20</v>
      </c>
      <c r="B39" s="48" t="n">
        <f aca="false">IF(A39="Yes",TRUE(),FALSE())</f>
        <v>0</v>
      </c>
      <c r="C39" s="50" t="n">
        <f aca="false">B39</f>
        <v>0</v>
      </c>
      <c r="D39" s="191"/>
      <c r="E39" s="191"/>
      <c r="F39" s="191"/>
      <c r="G39" s="191"/>
      <c r="H39" s="191" t="n">
        <f aca="false">IF($C$39,1,0)</f>
        <v>0</v>
      </c>
      <c r="I39" s="199" t="s">
        <v>51</v>
      </c>
      <c r="J39" s="52" t="n">
        <f aca="false">SUM(D39:H39)</f>
        <v>0</v>
      </c>
      <c r="K39" s="200"/>
      <c r="L39" s="201"/>
      <c r="M39" s="201"/>
      <c r="N39" s="201"/>
      <c r="O39" s="202" t="n">
        <v>1</v>
      </c>
      <c r="P39" s="137"/>
    </row>
    <row r="40" s="138" customFormat="true" ht="12" hidden="false" customHeight="false" outlineLevel="0" collapsed="false">
      <c r="A40" s="47" t="s">
        <v>20</v>
      </c>
      <c r="B40" s="48" t="n">
        <f aca="false">IF(A40="Yes",TRUE(),FALSE())</f>
        <v>0</v>
      </c>
      <c r="C40" s="50" t="n">
        <f aca="false">B40</f>
        <v>0</v>
      </c>
      <c r="D40" s="191"/>
      <c r="E40" s="191"/>
      <c r="F40" s="191"/>
      <c r="G40" s="191" t="n">
        <f aca="false">IF($C$40,1,0)</f>
        <v>0</v>
      </c>
      <c r="H40" s="191"/>
      <c r="I40" s="199" t="s">
        <v>52</v>
      </c>
      <c r="J40" s="81" t="n">
        <f aca="false">SUM(D40:H40)</f>
        <v>0</v>
      </c>
      <c r="K40" s="203"/>
      <c r="L40" s="204"/>
      <c r="M40" s="204"/>
      <c r="N40" s="205" t="n">
        <v>1</v>
      </c>
      <c r="O40" s="206"/>
      <c r="P40" s="137"/>
    </row>
    <row r="41" s="138" customFormat="true" ht="24" hidden="false" customHeight="false" outlineLevel="0" collapsed="false">
      <c r="A41" s="47" t="s">
        <v>20</v>
      </c>
      <c r="B41" s="48" t="n">
        <f aca="false">IF(A41="Yes",TRUE(),FALSE())</f>
        <v>0</v>
      </c>
      <c r="C41" s="100" t="n">
        <f aca="false">B41</f>
        <v>0</v>
      </c>
      <c r="D41" s="191"/>
      <c r="E41" s="191"/>
      <c r="F41" s="191"/>
      <c r="G41" s="191"/>
      <c r="H41" s="191" t="n">
        <f aca="false">IF($C$41,IF($C$35,MIN(3,MAX(0,(6-(SUM(G36:H40))))),3),0)</f>
        <v>0</v>
      </c>
      <c r="I41" s="207" t="s">
        <v>53</v>
      </c>
      <c r="J41" s="60" t="n">
        <f aca="false">SUM(D41:H41)</f>
        <v>0</v>
      </c>
      <c r="K41" s="170"/>
      <c r="L41" s="171"/>
      <c r="M41" s="171"/>
      <c r="N41" s="171"/>
      <c r="O41" s="208" t="n">
        <v>3</v>
      </c>
      <c r="P41" s="137"/>
    </row>
    <row r="42" s="138" customFormat="true" ht="12" hidden="false" customHeight="false" outlineLevel="0" collapsed="false">
      <c r="A42" s="92"/>
      <c r="B42" s="48"/>
      <c r="C42" s="209"/>
      <c r="D42" s="191"/>
      <c r="E42" s="191"/>
      <c r="F42" s="191"/>
      <c r="G42" s="191"/>
      <c r="H42" s="191"/>
      <c r="I42" s="43" t="s">
        <v>54</v>
      </c>
      <c r="J42" s="69"/>
      <c r="K42" s="159"/>
      <c r="L42" s="160"/>
      <c r="M42" s="160"/>
      <c r="N42" s="160"/>
      <c r="O42" s="161"/>
      <c r="P42" s="137"/>
    </row>
    <row r="43" s="138" customFormat="true" ht="24" hidden="false" customHeight="false" outlineLevel="0" collapsed="false">
      <c r="A43" s="47" t="s">
        <v>20</v>
      </c>
      <c r="B43" s="48" t="n">
        <f aca="false">IF(A43="Yes",TRUE(),FALSE())</f>
        <v>0</v>
      </c>
      <c r="C43" s="50" t="n">
        <f aca="false">B43</f>
        <v>0</v>
      </c>
      <c r="D43" s="191"/>
      <c r="E43" s="191"/>
      <c r="F43" s="191"/>
      <c r="G43" s="191"/>
      <c r="H43" s="191" t="n">
        <f aca="false">IF($C$43,IF($C$35,MIN(2,MAX(0,(6-(SUM(G36:H41))))),2),0)</f>
        <v>0</v>
      </c>
      <c r="I43" s="199" t="s">
        <v>55</v>
      </c>
      <c r="J43" s="52" t="n">
        <f aca="false">SUM(D43:H43)</f>
        <v>0</v>
      </c>
      <c r="K43" s="203"/>
      <c r="L43" s="204"/>
      <c r="M43" s="204"/>
      <c r="N43" s="204"/>
      <c r="O43" s="210" t="n">
        <v>2</v>
      </c>
      <c r="P43" s="137"/>
    </row>
    <row r="44" s="138" customFormat="true" ht="24" hidden="false" customHeight="false" outlineLevel="0" collapsed="false">
      <c r="A44" s="47" t="s">
        <v>20</v>
      </c>
      <c r="B44" s="48" t="n">
        <f aca="false">IF(A44="≤10%",4,0)</f>
        <v>0</v>
      </c>
      <c r="C44" s="48" t="n">
        <f aca="false">IF(A44="≤25%",2,0)</f>
        <v>0</v>
      </c>
      <c r="D44" s="191"/>
      <c r="E44" s="191"/>
      <c r="F44" s="191"/>
      <c r="G44" s="191"/>
      <c r="H44" s="191" t="n">
        <f aca="false">IF($C$35,MIN(MAX(B44:C44),MAX(0,(6-(SUM(G36:H43))))),MAX(B44:C44))</f>
        <v>0</v>
      </c>
      <c r="I44" s="199" t="s">
        <v>56</v>
      </c>
      <c r="J44" s="81" t="n">
        <f aca="false">SUM(D44:H44)</f>
        <v>0</v>
      </c>
      <c r="K44" s="203"/>
      <c r="L44" s="204"/>
      <c r="M44" s="204"/>
      <c r="N44" s="204"/>
      <c r="O44" s="210" t="n">
        <v>4</v>
      </c>
      <c r="P44" s="211"/>
    </row>
    <row r="45" s="216" customFormat="true" ht="12" hidden="false" customHeight="false" outlineLevel="0" collapsed="false">
      <c r="A45" s="47" t="s">
        <v>20</v>
      </c>
      <c r="B45" s="48" t="n">
        <f aca="false">IF(A45="Yes",TRUE(),FALSE())</f>
        <v>0</v>
      </c>
      <c r="C45" s="190" t="n">
        <f aca="false">B45</f>
        <v>0</v>
      </c>
      <c r="D45" s="191" t="n">
        <f aca="false">IF($C$45,IF($C$35,MIN(1,MAX(0,(6-(SUM(G36:H44))))),1),0)</f>
        <v>0</v>
      </c>
      <c r="E45" s="191" t="n">
        <f aca="false">IF($C$45,IF($C$35,MIN(1,MAX(0,(6-(SUM(G36:H44,D45))))),1),0)</f>
        <v>0</v>
      </c>
      <c r="F45" s="191"/>
      <c r="G45" s="191"/>
      <c r="H45" s="191" t="n">
        <f aca="false">IF($C$45,IF($C$35,MIN(1,MAX(0,(6-(SUM(G36:H44,D45:E45))))),1),0)</f>
        <v>0</v>
      </c>
      <c r="I45" s="212" t="s">
        <v>57</v>
      </c>
      <c r="J45" s="193" t="n">
        <f aca="false">SUM(D45:H45)</f>
        <v>0</v>
      </c>
      <c r="K45" s="213" t="n">
        <v>1</v>
      </c>
      <c r="L45" s="135" t="n">
        <v>1</v>
      </c>
      <c r="M45" s="214"/>
      <c r="N45" s="214"/>
      <c r="O45" s="215" t="n">
        <v>1</v>
      </c>
      <c r="P45" s="137"/>
    </row>
    <row r="46" s="138" customFormat="true" ht="12" hidden="false" customHeight="false" outlineLevel="0" collapsed="false">
      <c r="A46" s="92"/>
      <c r="B46" s="48" t="n">
        <f aca="false">IF(A46="Yes",TRUE(),FALSE())</f>
        <v>0</v>
      </c>
      <c r="C46" s="42"/>
      <c r="D46" s="191"/>
      <c r="E46" s="191"/>
      <c r="F46" s="191"/>
      <c r="G46" s="191"/>
      <c r="H46" s="191"/>
      <c r="I46" s="43" t="s">
        <v>58</v>
      </c>
      <c r="J46" s="69"/>
      <c r="K46" s="217"/>
      <c r="L46" s="218"/>
      <c r="M46" s="219"/>
      <c r="N46" s="218"/>
      <c r="O46" s="220"/>
      <c r="P46" s="137"/>
    </row>
    <row r="47" s="138" customFormat="true" ht="12" hidden="false" customHeight="false" outlineLevel="0" collapsed="false">
      <c r="A47" s="47" t="s">
        <v>20</v>
      </c>
      <c r="B47" s="48" t="n">
        <f aca="false">IF(A47="Yes",TRUE(),FALSE())</f>
        <v>0</v>
      </c>
      <c r="C47" s="50" t="n">
        <f aca="false">B47</f>
        <v>0</v>
      </c>
      <c r="D47" s="191"/>
      <c r="E47" s="191"/>
      <c r="F47" s="191"/>
      <c r="G47" s="191"/>
      <c r="H47" s="191" t="n">
        <f aca="false">IF($C$47,IF($C$35,MIN(2,MAX(0,(6-(SUM(D36:H45))))),2),0)</f>
        <v>0</v>
      </c>
      <c r="I47" s="199" t="s">
        <v>59</v>
      </c>
      <c r="J47" s="221" t="n">
        <f aca="false">SUM(D47:H47)</f>
        <v>0</v>
      </c>
      <c r="K47" s="222"/>
      <c r="M47" s="223"/>
      <c r="N47" s="224"/>
      <c r="O47" s="225" t="n">
        <v>2</v>
      </c>
      <c r="P47" s="137"/>
    </row>
    <row r="48" s="138" customFormat="true" ht="12" hidden="false" customHeight="false" outlineLevel="0" collapsed="false">
      <c r="A48" s="47" t="s">
        <v>20</v>
      </c>
      <c r="B48" s="48" t="n">
        <f aca="false">IF(OR(A48="N/A",A48="Yes"),TRUE(),FALSE())</f>
        <v>0</v>
      </c>
      <c r="C48" s="100" t="n">
        <f aca="false">B48</f>
        <v>0</v>
      </c>
      <c r="D48" s="191"/>
      <c r="E48" s="191"/>
      <c r="F48" s="191"/>
      <c r="G48" s="191"/>
      <c r="H48" s="191" t="n">
        <f aca="false">IF(AND($C$48,A48="Yes"),IF($C$35,MIN(3,MAX(0,(6-(SUM(D36:H47))))),3),0)</f>
        <v>0</v>
      </c>
      <c r="I48" s="207" t="s">
        <v>60</v>
      </c>
      <c r="J48" s="226" t="n">
        <f aca="false">IF(A48="N/A","N/A",SUM(D48:H48))</f>
        <v>0</v>
      </c>
      <c r="K48" s="227"/>
      <c r="L48" s="228"/>
      <c r="M48" s="228"/>
      <c r="N48" s="228"/>
      <c r="O48" s="229" t="n">
        <v>3</v>
      </c>
      <c r="P48" s="137"/>
    </row>
    <row r="49" s="138" customFormat="true" ht="12" hidden="false" customHeight="false" outlineLevel="0" collapsed="false">
      <c r="A49" s="47" t="s">
        <v>20</v>
      </c>
      <c r="B49" s="48" t="n">
        <f aca="false">IF(A49="Yes",TRUE(),FALSE())</f>
        <v>0</v>
      </c>
      <c r="C49" s="190" t="n">
        <f aca="false">B49</f>
        <v>0</v>
      </c>
      <c r="D49" s="191"/>
      <c r="E49" s="191"/>
      <c r="F49" s="191"/>
      <c r="G49" s="191"/>
      <c r="H49" s="191" t="n">
        <f aca="false">IF($C$49,IF($C$35,MIN(3,MAX(0,(6-(SUM(D36:H48))))),3),0)</f>
        <v>0</v>
      </c>
      <c r="I49" s="212" t="s">
        <v>61</v>
      </c>
      <c r="J49" s="193" t="n">
        <f aca="false">SUM(D49:H49)</f>
        <v>0</v>
      </c>
      <c r="K49" s="230"/>
      <c r="L49" s="214"/>
      <c r="M49" s="214"/>
      <c r="N49" s="214"/>
      <c r="O49" s="215" t="n">
        <v>3</v>
      </c>
      <c r="P49" s="137"/>
    </row>
    <row r="50" s="152" customFormat="true" ht="12" hidden="false" customHeight="false" outlineLevel="0" collapsed="false">
      <c r="A50" s="231"/>
      <c r="B50" s="48"/>
      <c r="C50" s="104"/>
      <c r="D50" s="147"/>
      <c r="E50" s="106"/>
      <c r="F50" s="105"/>
      <c r="G50" s="232"/>
      <c r="H50" s="105"/>
      <c r="I50" s="233" t="s">
        <v>62</v>
      </c>
      <c r="J50" s="109"/>
      <c r="K50" s="234"/>
      <c r="L50" s="235"/>
      <c r="M50" s="235"/>
      <c r="N50" s="235"/>
      <c r="O50" s="236"/>
      <c r="P50" s="137"/>
    </row>
    <row r="51" s="152" customFormat="true" ht="12" hidden="false" customHeight="false" outlineLevel="0" collapsed="false">
      <c r="A51" s="47" t="s">
        <v>20</v>
      </c>
      <c r="B51" s="48" t="n">
        <f aca="false">IF(A51="Yes",TRUE(),FALSE())</f>
        <v>0</v>
      </c>
      <c r="C51" s="104" t="n">
        <f aca="false">B51</f>
        <v>0</v>
      </c>
      <c r="D51" s="147"/>
      <c r="E51" s="106"/>
      <c r="F51" s="105"/>
      <c r="G51" s="232"/>
      <c r="H51" s="191" t="n">
        <f aca="false">IF(OR(C53,C52,$C$51),1,0)</f>
        <v>0</v>
      </c>
      <c r="I51" s="237" t="s">
        <v>63</v>
      </c>
      <c r="J51" s="52" t="n">
        <f aca="false">H51</f>
        <v>0</v>
      </c>
      <c r="K51" s="222"/>
      <c r="L51" s="224"/>
      <c r="M51" s="224"/>
      <c r="N51" s="224"/>
      <c r="O51" s="225" t="n">
        <v>1</v>
      </c>
      <c r="P51" s="137"/>
    </row>
    <row r="52" s="152" customFormat="true" ht="12" hidden="false" customHeight="false" outlineLevel="0" collapsed="false">
      <c r="A52" s="47" t="s">
        <v>20</v>
      </c>
      <c r="B52" s="48" t="n">
        <f aca="false">IF(A52="Yes",TRUE(),FALSE())</f>
        <v>0</v>
      </c>
      <c r="C52" s="104" t="n">
        <f aca="false">B52</f>
        <v>0</v>
      </c>
      <c r="D52" s="147"/>
      <c r="E52" s="106"/>
      <c r="F52" s="105"/>
      <c r="G52" s="232"/>
      <c r="H52" s="191" t="n">
        <f aca="false">IF(OR(C53,$C$52),1,0)</f>
        <v>0</v>
      </c>
      <c r="I52" s="237" t="s">
        <v>64</v>
      </c>
      <c r="J52" s="60" t="n">
        <f aca="false">H52</f>
        <v>0</v>
      </c>
      <c r="K52" s="227"/>
      <c r="L52" s="228"/>
      <c r="M52" s="228"/>
      <c r="N52" s="228"/>
      <c r="O52" s="229" t="n">
        <v>1</v>
      </c>
      <c r="P52" s="137"/>
    </row>
    <row r="53" s="152" customFormat="true" ht="12" hidden="false" customHeight="false" outlineLevel="0" collapsed="false">
      <c r="A53" s="47" t="s">
        <v>20</v>
      </c>
      <c r="B53" s="48" t="n">
        <f aca="false">IF(A53="Yes",TRUE(),FALSE())</f>
        <v>0</v>
      </c>
      <c r="C53" s="104" t="n">
        <f aca="false">B53</f>
        <v>0</v>
      </c>
      <c r="D53" s="147"/>
      <c r="E53" s="106"/>
      <c r="F53" s="105"/>
      <c r="G53" s="232"/>
      <c r="H53" s="191" t="n">
        <f aca="false">IF($C$53,1,0)</f>
        <v>0</v>
      </c>
      <c r="I53" s="237" t="s">
        <v>65</v>
      </c>
      <c r="J53" s="60" t="n">
        <f aca="false">H53</f>
        <v>0</v>
      </c>
      <c r="K53" s="238"/>
      <c r="L53" s="239"/>
      <c r="M53" s="239"/>
      <c r="N53" s="239"/>
      <c r="O53" s="229" t="n">
        <v>1</v>
      </c>
      <c r="P53" s="137"/>
    </row>
    <row r="54" s="152" customFormat="true" ht="12" hidden="false" customHeight="false" outlineLevel="0" collapsed="false">
      <c r="A54" s="47" t="s">
        <v>20</v>
      </c>
      <c r="B54" s="48" t="n">
        <f aca="false">IF(A54="Yes",TRUE(),FALSE())</f>
        <v>0</v>
      </c>
      <c r="C54" s="106" t="n">
        <f aca="false">B54</f>
        <v>0</v>
      </c>
      <c r="D54" s="147"/>
      <c r="E54" s="106"/>
      <c r="F54" s="106"/>
      <c r="G54" s="105"/>
      <c r="H54" s="191" t="n">
        <f aca="false">IF($C$54,IF($C$35,MIN(1,MAX(0,(6-(SUM(D36:H49))))),1),0)</f>
        <v>0</v>
      </c>
      <c r="I54" s="240" t="s">
        <v>66</v>
      </c>
      <c r="J54" s="109" t="n">
        <f aca="false">SUM(D54:H54)</f>
        <v>0</v>
      </c>
      <c r="K54" s="234"/>
      <c r="L54" s="235"/>
      <c r="M54" s="235"/>
      <c r="N54" s="235"/>
      <c r="O54" s="241" t="n">
        <v>1</v>
      </c>
      <c r="P54" s="137"/>
    </row>
    <row r="55" s="152" customFormat="true" ht="12" hidden="false" customHeight="false" outlineLevel="0" collapsed="false">
      <c r="A55" s="47" t="s">
        <v>20</v>
      </c>
      <c r="B55" s="48" t="n">
        <f aca="false">IF(A55="Yes",TRUE(),FALSE())</f>
        <v>0</v>
      </c>
      <c r="C55" s="106" t="n">
        <f aca="false">B55</f>
        <v>0</v>
      </c>
      <c r="D55" s="147"/>
      <c r="E55" s="106"/>
      <c r="F55" s="106"/>
      <c r="G55" s="105"/>
      <c r="H55" s="191" t="n">
        <f aca="false">IF($C$55,IF($C$35,MIN(1,MAX(0,(6-(SUM(D36:H49,H54))))),1),0)</f>
        <v>0</v>
      </c>
      <c r="I55" s="240" t="s">
        <v>67</v>
      </c>
      <c r="J55" s="109" t="n">
        <f aca="false">SUM(D55:H55)</f>
        <v>0</v>
      </c>
      <c r="K55" s="234"/>
      <c r="L55" s="235"/>
      <c r="M55" s="235"/>
      <c r="N55" s="235"/>
      <c r="O55" s="241" t="n">
        <v>1</v>
      </c>
      <c r="P55" s="137"/>
    </row>
    <row r="56" s="138" customFormat="true" ht="12" hidden="false" customHeight="false" outlineLevel="0" collapsed="false">
      <c r="A56" s="231"/>
      <c r="B56" s="48"/>
      <c r="C56" s="102"/>
      <c r="D56" s="102"/>
      <c r="E56" s="102"/>
      <c r="F56" s="102"/>
      <c r="G56" s="163"/>
      <c r="H56" s="105"/>
      <c r="I56" s="242" t="s">
        <v>68</v>
      </c>
      <c r="J56" s="109"/>
      <c r="K56" s="238"/>
      <c r="L56" s="239"/>
      <c r="M56" s="239"/>
      <c r="N56" s="239"/>
      <c r="O56" s="243"/>
      <c r="P56" s="137"/>
    </row>
    <row r="57" s="138" customFormat="true" ht="24" hidden="false" customHeight="false" outlineLevel="0" collapsed="false">
      <c r="A57" s="47" t="s">
        <v>20</v>
      </c>
      <c r="B57" s="48" t="n">
        <f aca="false">IF(A57="Yes",TRUE(),FALSE())</f>
        <v>0</v>
      </c>
      <c r="C57" s="106" t="n">
        <f aca="false">B57</f>
        <v>0</v>
      </c>
      <c r="D57" s="102"/>
      <c r="E57" s="102"/>
      <c r="F57" s="102"/>
      <c r="G57" s="163"/>
      <c r="H57" s="191" t="n">
        <f aca="false">IF(AND(C36:C37,OR(C58,$C$57)),IF($C$35,MIN(1,MAX(0,(6-(SUM(D36:H49,H54:H55))))),1),0)</f>
        <v>0</v>
      </c>
      <c r="I57" s="51" t="s">
        <v>69</v>
      </c>
      <c r="J57" s="52" t="n">
        <f aca="false">SUM(D57:H57)</f>
        <v>0</v>
      </c>
      <c r="K57" s="222"/>
      <c r="L57" s="224"/>
      <c r="M57" s="224"/>
      <c r="N57" s="224"/>
      <c r="O57" s="225" t="n">
        <v>1</v>
      </c>
      <c r="P57" s="137"/>
    </row>
    <row r="58" s="138" customFormat="true" ht="24" hidden="false" customHeight="false" outlineLevel="0" collapsed="false">
      <c r="A58" s="47" t="s">
        <v>20</v>
      </c>
      <c r="B58" s="48" t="n">
        <f aca="false">IF(A58="Yes",TRUE(),FALSE())</f>
        <v>0</v>
      </c>
      <c r="C58" s="106" t="n">
        <f aca="false">B58</f>
        <v>0</v>
      </c>
      <c r="D58" s="102"/>
      <c r="E58" s="102"/>
      <c r="F58" s="102"/>
      <c r="G58" s="163"/>
      <c r="H58" s="191" t="n">
        <f aca="false">IF(AND($C$58,C36:C37,OR(C47:C48)),IF($C$35,MIN(1,MAX(0,(6-(SUM(D36:H49,H54:H57))))),1),0)</f>
        <v>0</v>
      </c>
      <c r="I58" s="51" t="s">
        <v>70</v>
      </c>
      <c r="J58" s="60" t="n">
        <f aca="false">SUM(D58:H58)</f>
        <v>0</v>
      </c>
      <c r="K58" s="227"/>
      <c r="L58" s="228"/>
      <c r="M58" s="228"/>
      <c r="N58" s="228"/>
      <c r="O58" s="229" t="n">
        <v>1</v>
      </c>
      <c r="P58" s="137"/>
    </row>
    <row r="59" s="138" customFormat="true" ht="48" hidden="false" customHeight="false" outlineLevel="0" collapsed="false">
      <c r="A59" s="47" t="s">
        <v>20</v>
      </c>
      <c r="B59" s="48" t="n">
        <f aca="false">IF(A59="Yes",TRUE(),FALSE())</f>
        <v>0</v>
      </c>
      <c r="C59" s="190" t="n">
        <f aca="false">B59</f>
        <v>0</v>
      </c>
      <c r="D59" s="244"/>
      <c r="E59" s="190"/>
      <c r="F59" s="190"/>
      <c r="G59" s="191" t="n">
        <f aca="false">IF(C59,1,0)</f>
        <v>0</v>
      </c>
      <c r="H59" s="190"/>
      <c r="I59" s="196" t="s">
        <v>71</v>
      </c>
      <c r="J59" s="193" t="n">
        <f aca="false">SUM(D59:H59)</f>
        <v>0</v>
      </c>
      <c r="K59" s="194"/>
      <c r="L59" s="195"/>
      <c r="M59" s="195"/>
      <c r="N59" s="134" t="n">
        <v>1</v>
      </c>
      <c r="O59" s="245"/>
      <c r="P59" s="137"/>
    </row>
    <row r="60" s="138" customFormat="true" ht="24" hidden="false" customHeight="false" outlineLevel="0" collapsed="false">
      <c r="A60" s="47" t="s">
        <v>20</v>
      </c>
      <c r="B60" s="48" t="n">
        <f aca="false">IF(A60="Yes",TRUE(),FALSE())</f>
        <v>0</v>
      </c>
      <c r="C60" s="190" t="n">
        <f aca="false">B60</f>
        <v>0</v>
      </c>
      <c r="D60" s="191" t="n">
        <f aca="false">IF(C60,1,0)</f>
        <v>0</v>
      </c>
      <c r="E60" s="190"/>
      <c r="F60" s="190"/>
      <c r="G60" s="190"/>
      <c r="H60" s="190"/>
      <c r="I60" s="246" t="s">
        <v>72</v>
      </c>
      <c r="J60" s="193" t="n">
        <f aca="false">SUM(D60:H60)</f>
        <v>0</v>
      </c>
      <c r="K60" s="133" t="n">
        <v>1</v>
      </c>
      <c r="L60" s="195"/>
      <c r="M60" s="195"/>
      <c r="N60" s="195"/>
      <c r="O60" s="245"/>
      <c r="P60" s="137"/>
    </row>
    <row r="61" s="152" customFormat="true" ht="12" hidden="false" customHeight="false" outlineLevel="0" collapsed="false">
      <c r="A61" s="174"/>
      <c r="B61" s="48"/>
      <c r="C61" s="190"/>
      <c r="D61" s="190"/>
      <c r="E61" s="190"/>
      <c r="F61" s="190"/>
      <c r="G61" s="190"/>
      <c r="H61" s="190"/>
      <c r="I61" s="247" t="s">
        <v>73</v>
      </c>
      <c r="J61" s="124" t="n">
        <f aca="false">SUM(J36:J60)</f>
        <v>0</v>
      </c>
      <c r="K61" s="248"/>
      <c r="L61" s="249"/>
      <c r="M61" s="249"/>
      <c r="N61" s="249"/>
      <c r="O61" s="250"/>
      <c r="P61" s="179"/>
    </row>
    <row r="62" customFormat="false" ht="12.75" hidden="false" customHeight="false" outlineLevel="0" collapsed="false">
      <c r="A62" s="180" t="s">
        <v>74</v>
      </c>
      <c r="B62" s="131"/>
      <c r="C62" s="251"/>
      <c r="D62" s="33" t="s">
        <v>14</v>
      </c>
      <c r="E62" s="34" t="s">
        <v>15</v>
      </c>
      <c r="F62" s="34" t="s">
        <v>16</v>
      </c>
      <c r="G62" s="34" t="s">
        <v>17</v>
      </c>
      <c r="H62" s="35" t="s">
        <v>18</v>
      </c>
      <c r="I62" s="252"/>
      <c r="J62" s="183"/>
      <c r="K62" s="38" t="s">
        <v>1</v>
      </c>
      <c r="L62" s="38"/>
      <c r="M62" s="38"/>
      <c r="N62" s="38"/>
      <c r="O62" s="38"/>
      <c r="P62" s="39"/>
    </row>
    <row r="63" s="152" customFormat="true" ht="12" hidden="false" customHeight="false" outlineLevel="0" collapsed="false">
      <c r="A63" s="253"/>
      <c r="B63" s="48"/>
      <c r="C63" s="67"/>
      <c r="D63" s="157"/>
      <c r="E63" s="67"/>
      <c r="F63" s="67"/>
      <c r="G63" s="67"/>
      <c r="H63" s="67"/>
      <c r="I63" s="132" t="s">
        <v>75</v>
      </c>
      <c r="J63" s="69"/>
      <c r="K63" s="254"/>
      <c r="L63" s="255"/>
      <c r="M63" s="255"/>
      <c r="N63" s="255"/>
      <c r="O63" s="256"/>
      <c r="P63" s="137"/>
    </row>
    <row r="64" s="152" customFormat="true" ht="12" hidden="false" customHeight="false" outlineLevel="0" collapsed="false">
      <c r="A64" s="47" t="s">
        <v>20</v>
      </c>
      <c r="B64" s="48" t="n">
        <f aca="false">IF(A64="Yes",TRUE(),FALSE())</f>
        <v>0</v>
      </c>
      <c r="C64" s="50" t="n">
        <f aca="false">B64</f>
        <v>0</v>
      </c>
      <c r="D64" s="257"/>
      <c r="E64" s="50"/>
      <c r="F64" s="50"/>
      <c r="G64" s="50" t="n">
        <f aca="false">IF($C$64,3,0)</f>
        <v>0</v>
      </c>
      <c r="H64" s="258"/>
      <c r="I64" s="199" t="s">
        <v>76</v>
      </c>
      <c r="J64" s="52" t="n">
        <f aca="false">SUM(D64:H64)</f>
        <v>0</v>
      </c>
      <c r="K64" s="259"/>
      <c r="L64" s="260"/>
      <c r="M64" s="260"/>
      <c r="N64" s="260" t="n">
        <v>3</v>
      </c>
      <c r="O64" s="202"/>
      <c r="P64" s="137"/>
    </row>
    <row r="65" s="152" customFormat="true" ht="12" hidden="false" customHeight="false" outlineLevel="0" collapsed="false">
      <c r="A65" s="47" t="s">
        <v>20</v>
      </c>
      <c r="B65" s="48" t="n">
        <f aca="false">IF(A65="Yes",TRUE(),FALSE())</f>
        <v>0</v>
      </c>
      <c r="C65" s="50" t="n">
        <f aca="false">B65</f>
        <v>0</v>
      </c>
      <c r="D65" s="257"/>
      <c r="E65" s="50"/>
      <c r="F65" s="50"/>
      <c r="G65" s="50" t="n">
        <f aca="false">IF($C$65,1,0)</f>
        <v>0</v>
      </c>
      <c r="H65" s="258"/>
      <c r="I65" s="199" t="s">
        <v>77</v>
      </c>
      <c r="J65" s="81" t="n">
        <f aca="false">SUM(D65:H65)</f>
        <v>0</v>
      </c>
      <c r="K65" s="261"/>
      <c r="L65" s="205"/>
      <c r="M65" s="205"/>
      <c r="N65" s="205" t="n">
        <v>1</v>
      </c>
      <c r="O65" s="210"/>
      <c r="P65" s="137"/>
    </row>
    <row r="66" s="152" customFormat="true" ht="12" hidden="false" customHeight="false" outlineLevel="0" collapsed="false">
      <c r="A66" s="47" t="s">
        <v>20</v>
      </c>
      <c r="B66" s="48" t="n">
        <f aca="false">IF(A66="Yes",TRUE(),FALSE())</f>
        <v>0</v>
      </c>
      <c r="C66" s="58" t="n">
        <f aca="false">B66</f>
        <v>0</v>
      </c>
      <c r="D66" s="262"/>
      <c r="E66" s="58"/>
      <c r="F66" s="58"/>
      <c r="G66" s="58" t="n">
        <f aca="false">IF($C$66,1,0)</f>
        <v>0</v>
      </c>
      <c r="H66" s="263"/>
      <c r="I66" s="264" t="s">
        <v>78</v>
      </c>
      <c r="J66" s="60" t="n">
        <f aca="false">SUM(D66:H66)</f>
        <v>0</v>
      </c>
      <c r="K66" s="265"/>
      <c r="L66" s="172"/>
      <c r="M66" s="172"/>
      <c r="N66" s="172" t="n">
        <v>1</v>
      </c>
      <c r="O66" s="208"/>
      <c r="P66" s="137"/>
    </row>
    <row r="67" s="152" customFormat="true" ht="12" hidden="false" customHeight="false" outlineLevel="0" collapsed="false">
      <c r="A67" s="92"/>
      <c r="B67" s="48"/>
      <c r="C67" s="266"/>
      <c r="D67" s="267"/>
      <c r="E67" s="266"/>
      <c r="F67" s="266"/>
      <c r="G67" s="266"/>
      <c r="H67" s="268"/>
      <c r="I67" s="269" t="s">
        <v>79</v>
      </c>
      <c r="J67" s="60"/>
      <c r="K67" s="270"/>
      <c r="L67" s="271"/>
      <c r="M67" s="271"/>
      <c r="N67" s="271"/>
      <c r="O67" s="271"/>
      <c r="P67" s="137"/>
    </row>
    <row r="68" s="152" customFormat="true" ht="24" hidden="false" customHeight="false" outlineLevel="0" collapsed="false">
      <c r="A68" s="47" t="s">
        <v>20</v>
      </c>
      <c r="B68" s="48" t="n">
        <f aca="false">IF(A68="Yes",TRUE(),FALSE())</f>
        <v>0</v>
      </c>
      <c r="C68" s="50" t="n">
        <f aca="false">B68</f>
        <v>0</v>
      </c>
      <c r="D68" s="272"/>
      <c r="E68" s="273"/>
      <c r="F68" s="273"/>
      <c r="G68" s="50" t="n">
        <f aca="false">IF($C$68,2,0)</f>
        <v>0</v>
      </c>
      <c r="H68" s="268"/>
      <c r="I68" s="274" t="s">
        <v>80</v>
      </c>
      <c r="J68" s="52" t="n">
        <f aca="false">SUM(D68:H68)</f>
        <v>0</v>
      </c>
      <c r="K68" s="259"/>
      <c r="L68" s="260"/>
      <c r="M68" s="260"/>
      <c r="N68" s="260" t="n">
        <v>2</v>
      </c>
      <c r="O68" s="202"/>
      <c r="P68" s="137"/>
    </row>
    <row r="69" s="152" customFormat="true" ht="12" hidden="false" customHeight="false" outlineLevel="0" collapsed="false">
      <c r="A69" s="275" t="s">
        <v>20</v>
      </c>
      <c r="B69" s="48" t="n">
        <f aca="false">IF(A69&gt;0,TRUE(),FALSE())</f>
        <v>1</v>
      </c>
      <c r="C69" s="266" t="str">
        <f aca="false">IF(OR(A69="",A69="TBD",A69="No"),"",IF(A69="≥25%",2,IF(A69="≥50%",4,IF(A69="≥75%",6,0))))</f>
        <v/>
      </c>
      <c r="D69" s="267"/>
      <c r="E69" s="266"/>
      <c r="F69" s="266"/>
      <c r="G69" s="266" t="str">
        <f aca="false">IF(C69="","",C69)</f>
        <v/>
      </c>
      <c r="H69" s="268"/>
      <c r="I69" s="274" t="s">
        <v>81</v>
      </c>
      <c r="J69" s="60" t="n">
        <f aca="false">SUM(D69:H69)</f>
        <v>0</v>
      </c>
      <c r="K69" s="265"/>
      <c r="L69" s="172"/>
      <c r="M69" s="172"/>
      <c r="N69" s="172" t="n">
        <v>6</v>
      </c>
      <c r="O69" s="208"/>
      <c r="P69" s="137"/>
    </row>
    <row r="70" s="152" customFormat="true" ht="12" hidden="false" customHeight="false" outlineLevel="0" collapsed="false">
      <c r="A70" s="92"/>
      <c r="B70" s="48"/>
      <c r="C70" s="273"/>
      <c r="D70" s="272"/>
      <c r="E70" s="273"/>
      <c r="F70" s="273"/>
      <c r="G70" s="273"/>
      <c r="H70" s="276"/>
      <c r="I70" s="43" t="s">
        <v>82</v>
      </c>
      <c r="J70" s="69"/>
      <c r="K70" s="277"/>
      <c r="L70" s="278"/>
      <c r="M70" s="278"/>
      <c r="N70" s="278"/>
      <c r="O70" s="279"/>
      <c r="P70" s="137"/>
    </row>
    <row r="71" s="152" customFormat="true" ht="12" hidden="false" customHeight="false" outlineLevel="0" collapsed="false">
      <c r="A71" s="47" t="s">
        <v>20</v>
      </c>
      <c r="B71" s="48" t="n">
        <f aca="false">IF(A71="Yes",TRUE(),FALSE())</f>
        <v>0</v>
      </c>
      <c r="C71" s="50" t="n">
        <f aca="false">B71</f>
        <v>0</v>
      </c>
      <c r="D71" s="257"/>
      <c r="E71" s="50"/>
      <c r="F71" s="50"/>
      <c r="G71" s="50" t="n">
        <f aca="false">IF($C$71,1,0)</f>
        <v>0</v>
      </c>
      <c r="H71" s="258"/>
      <c r="I71" s="280" t="s">
        <v>83</v>
      </c>
      <c r="J71" s="52" t="n">
        <f aca="false">SUM(D71:H71)</f>
        <v>0</v>
      </c>
      <c r="K71" s="259"/>
      <c r="L71" s="260"/>
      <c r="M71" s="260"/>
      <c r="N71" s="260" t="n">
        <v>1</v>
      </c>
      <c r="O71" s="202"/>
      <c r="P71" s="137"/>
    </row>
    <row r="72" s="152" customFormat="true" ht="12" hidden="false" customHeight="false" outlineLevel="0" collapsed="false">
      <c r="A72" s="47" t="s">
        <v>20</v>
      </c>
      <c r="B72" s="48" t="n">
        <f aca="false">IF(A72="Yes",TRUE(),FALSE())</f>
        <v>0</v>
      </c>
      <c r="C72" s="50" t="n">
        <f aca="false">B72</f>
        <v>0</v>
      </c>
      <c r="D72" s="257"/>
      <c r="E72" s="50"/>
      <c r="F72" s="50"/>
      <c r="G72" s="50" t="n">
        <f aca="false">IF($C$72,1,0)</f>
        <v>0</v>
      </c>
      <c r="H72" s="258"/>
      <c r="I72" s="280" t="s">
        <v>84</v>
      </c>
      <c r="J72" s="81" t="n">
        <f aca="false">SUM(D72:H72)</f>
        <v>0</v>
      </c>
      <c r="K72" s="261"/>
      <c r="L72" s="205"/>
      <c r="M72" s="205"/>
      <c r="N72" s="205" t="n">
        <v>1</v>
      </c>
      <c r="O72" s="210"/>
      <c r="P72" s="137"/>
    </row>
    <row r="73" s="152" customFormat="true" ht="12" hidden="false" customHeight="false" outlineLevel="0" collapsed="false">
      <c r="A73" s="47" t="s">
        <v>20</v>
      </c>
      <c r="B73" s="48" t="n">
        <f aca="false">IF(A73="Yes",TRUE(),FALSE())</f>
        <v>0</v>
      </c>
      <c r="C73" s="50" t="n">
        <f aca="false">B73</f>
        <v>0</v>
      </c>
      <c r="D73" s="257"/>
      <c r="E73" s="50"/>
      <c r="F73" s="50"/>
      <c r="G73" s="50" t="n">
        <f aca="false">IF($C$73,1,0)</f>
        <v>0</v>
      </c>
      <c r="H73" s="258"/>
      <c r="I73" s="280" t="s">
        <v>85</v>
      </c>
      <c r="J73" s="81" t="n">
        <f aca="false">SUM(D73:H73)</f>
        <v>0</v>
      </c>
      <c r="K73" s="261"/>
      <c r="L73" s="205"/>
      <c r="M73" s="205"/>
      <c r="N73" s="205" t="n">
        <v>1</v>
      </c>
      <c r="O73" s="210"/>
      <c r="P73" s="137"/>
    </row>
    <row r="74" s="152" customFormat="true" ht="12" hidden="false" customHeight="false" outlineLevel="0" collapsed="false">
      <c r="A74" s="47" t="s">
        <v>20</v>
      </c>
      <c r="B74" s="48" t="n">
        <f aca="false">IF(A74="Yes",TRUE(),FALSE())</f>
        <v>0</v>
      </c>
      <c r="C74" s="281" t="n">
        <f aca="false">B74</f>
        <v>0</v>
      </c>
      <c r="D74" s="282"/>
      <c r="E74" s="281"/>
      <c r="F74" s="281"/>
      <c r="G74" s="281" t="n">
        <f aca="false">IF($C$74,1,0)</f>
        <v>0</v>
      </c>
      <c r="H74" s="283"/>
      <c r="I74" s="280" t="s">
        <v>86</v>
      </c>
      <c r="J74" s="81" t="n">
        <f aca="false">SUM(D74:H74)</f>
        <v>0</v>
      </c>
      <c r="K74" s="284"/>
      <c r="L74" s="285"/>
      <c r="M74" s="285"/>
      <c r="N74" s="285" t="n">
        <v>1</v>
      </c>
      <c r="O74" s="286"/>
      <c r="P74" s="137"/>
    </row>
    <row r="75" s="152" customFormat="true" ht="12" hidden="false" customHeight="false" outlineLevel="0" collapsed="false">
      <c r="A75" s="47" t="s">
        <v>20</v>
      </c>
      <c r="B75" s="48" t="n">
        <f aca="false">IF(A75="Yes",TRUE(),FALSE())</f>
        <v>0</v>
      </c>
      <c r="C75" s="266" t="n">
        <f aca="false">B75</f>
        <v>0</v>
      </c>
      <c r="D75" s="267"/>
      <c r="E75" s="266"/>
      <c r="F75" s="266"/>
      <c r="G75" s="266" t="n">
        <f aca="false">IF($C$75,1,0)</f>
        <v>0</v>
      </c>
      <c r="H75" s="268"/>
      <c r="I75" s="280" t="s">
        <v>87</v>
      </c>
      <c r="J75" s="81" t="n">
        <f aca="false">SUM(D75:H75)</f>
        <v>0</v>
      </c>
      <c r="K75" s="287"/>
      <c r="L75" s="288"/>
      <c r="M75" s="288"/>
      <c r="N75" s="288" t="n">
        <v>1</v>
      </c>
      <c r="O75" s="289"/>
      <c r="P75" s="137"/>
    </row>
    <row r="76" s="152" customFormat="true" ht="12" hidden="false" customHeight="false" outlineLevel="0" collapsed="false">
      <c r="A76" s="47" t="s">
        <v>20</v>
      </c>
      <c r="B76" s="48" t="n">
        <f aca="false">IF(A76="Yes",TRUE(),FALSE())</f>
        <v>0</v>
      </c>
      <c r="C76" s="266" t="n">
        <f aca="false">B76</f>
        <v>0</v>
      </c>
      <c r="D76" s="267"/>
      <c r="E76" s="266"/>
      <c r="F76" s="266"/>
      <c r="G76" s="266" t="n">
        <f aca="false">IF($C$76,1,0)</f>
        <v>0</v>
      </c>
      <c r="H76" s="268"/>
      <c r="I76" s="280" t="s">
        <v>88</v>
      </c>
      <c r="J76" s="60" t="n">
        <f aca="false">SUM(D76:H76)</f>
        <v>0</v>
      </c>
      <c r="K76" s="290"/>
      <c r="L76" s="291"/>
      <c r="M76" s="291"/>
      <c r="N76" s="291" t="n">
        <v>1</v>
      </c>
      <c r="O76" s="292"/>
      <c r="P76" s="137"/>
    </row>
    <row r="77" s="152" customFormat="true" ht="12" hidden="false" customHeight="false" outlineLevel="0" collapsed="false">
      <c r="A77" s="47" t="s">
        <v>20</v>
      </c>
      <c r="B77" s="48" t="n">
        <f aca="false">IF(A77="Yes",TRUE(),FALSE())</f>
        <v>0</v>
      </c>
      <c r="C77" s="50" t="n">
        <f aca="false">B77</f>
        <v>0</v>
      </c>
      <c r="D77" s="257"/>
      <c r="E77" s="50" t="n">
        <f aca="false">IF($C$77,1,0)</f>
        <v>0</v>
      </c>
      <c r="F77" s="258"/>
      <c r="G77" s="258"/>
      <c r="H77" s="258"/>
      <c r="I77" s="293" t="s">
        <v>89</v>
      </c>
      <c r="J77" s="193" t="n">
        <f aca="false">SUM(D77:H77)</f>
        <v>0</v>
      </c>
      <c r="K77" s="261"/>
      <c r="L77" s="205" t="n">
        <v>1</v>
      </c>
      <c r="M77" s="205"/>
      <c r="N77" s="205"/>
      <c r="O77" s="210"/>
      <c r="P77" s="137"/>
    </row>
    <row r="78" s="152" customFormat="true" ht="12" hidden="false" customHeight="false" outlineLevel="0" collapsed="false">
      <c r="A78" s="92"/>
      <c r="B78" s="48"/>
      <c r="C78" s="67"/>
      <c r="D78" s="157"/>
      <c r="E78" s="67"/>
      <c r="F78" s="67"/>
      <c r="G78" s="67"/>
      <c r="H78" s="294"/>
      <c r="I78" s="132" t="s">
        <v>90</v>
      </c>
      <c r="J78" s="69"/>
      <c r="K78" s="277"/>
      <c r="L78" s="278"/>
      <c r="M78" s="278"/>
      <c r="N78" s="278"/>
      <c r="O78" s="279"/>
      <c r="P78" s="137"/>
    </row>
    <row r="79" s="152" customFormat="true" ht="12" hidden="false" customHeight="false" outlineLevel="0" collapsed="false">
      <c r="A79" s="275" t="s">
        <v>20</v>
      </c>
      <c r="B79" s="295" t="n">
        <f aca="false">IF(OR(A79="No",A79="TBD",A79=""),0,A79)</f>
        <v>0</v>
      </c>
      <c r="C79" s="266" t="str">
        <f aca="false">IF(OR(A79="",A79="TBD",A79="No"),"",IF(A79="≥40%",2,IF(A79="≥65%",4,IF(A79="≥90%",6,0))))</f>
        <v/>
      </c>
      <c r="D79" s="257"/>
      <c r="E79" s="50"/>
      <c r="F79" s="50"/>
      <c r="G79" s="266" t="str">
        <f aca="false">IF(C79="","",C79)</f>
        <v/>
      </c>
      <c r="H79" s="258"/>
      <c r="I79" s="199" t="s">
        <v>91</v>
      </c>
      <c r="J79" s="296" t="n">
        <f aca="false">SUM(D79:H79)</f>
        <v>0</v>
      </c>
      <c r="K79" s="259"/>
      <c r="L79" s="260"/>
      <c r="M79" s="260"/>
      <c r="N79" s="260" t="n">
        <v>6</v>
      </c>
      <c r="O79" s="202"/>
      <c r="P79" s="137"/>
    </row>
    <row r="80" s="152" customFormat="true" ht="12" hidden="false" customHeight="false" outlineLevel="0" collapsed="false">
      <c r="A80" s="275" t="s">
        <v>20</v>
      </c>
      <c r="B80" s="295" t="n">
        <f aca="false">IF(OR(A80="No",A80="TBD",A80=""),0,A80)</f>
        <v>0</v>
      </c>
      <c r="C80" s="266" t="str">
        <f aca="false">IF(OR(A80="",A80="TBD",A80="No"),"",IF(A80="≥40%",1,IF(A80="≥65%",2,IF(A80="≥90%",3,0))))</f>
        <v/>
      </c>
      <c r="D80" s="257"/>
      <c r="E80" s="50"/>
      <c r="F80" s="50"/>
      <c r="G80" s="266" t="str">
        <f aca="false">IF(C80="","",C80)</f>
        <v/>
      </c>
      <c r="H80" s="258"/>
      <c r="I80" s="199" t="s">
        <v>92</v>
      </c>
      <c r="J80" s="297" t="n">
        <f aca="false">SUM(D80:H80)</f>
        <v>0</v>
      </c>
      <c r="K80" s="261"/>
      <c r="L80" s="205"/>
      <c r="M80" s="205"/>
      <c r="N80" s="205" t="n">
        <v>3</v>
      </c>
      <c r="O80" s="210"/>
      <c r="P80" s="137"/>
    </row>
    <row r="81" s="152" customFormat="true" ht="24" hidden="false" customHeight="false" outlineLevel="0" collapsed="false">
      <c r="A81" s="92"/>
      <c r="B81" s="48"/>
      <c r="C81" s="266"/>
      <c r="D81" s="267"/>
      <c r="E81" s="266"/>
      <c r="F81" s="266"/>
      <c r="G81" s="266"/>
      <c r="H81" s="268"/>
      <c r="I81" s="132" t="s">
        <v>93</v>
      </c>
      <c r="J81" s="69"/>
      <c r="K81" s="298"/>
      <c r="L81" s="299"/>
      <c r="M81" s="299"/>
      <c r="N81" s="299"/>
      <c r="O81" s="300"/>
      <c r="P81" s="137"/>
    </row>
    <row r="82" s="152" customFormat="true" ht="12" hidden="false" customHeight="false" outlineLevel="0" collapsed="false">
      <c r="A82" s="47" t="s">
        <v>20</v>
      </c>
      <c r="B82" s="48" t="n">
        <f aca="false">IF(A82="Yes",TRUE(),FALSE())</f>
        <v>0</v>
      </c>
      <c r="C82" s="266" t="n">
        <f aca="false">B82</f>
        <v>0</v>
      </c>
      <c r="D82" s="267"/>
      <c r="E82" s="266"/>
      <c r="F82" s="266"/>
      <c r="G82" s="266" t="n">
        <f aca="false">IF($C$82,2,0)</f>
        <v>0</v>
      </c>
      <c r="H82" s="268"/>
      <c r="I82" s="199" t="s">
        <v>94</v>
      </c>
      <c r="J82" s="52" t="n">
        <f aca="false">SUM(D82:H82)</f>
        <v>0</v>
      </c>
      <c r="K82" s="301"/>
      <c r="L82" s="302"/>
      <c r="M82" s="302"/>
      <c r="N82" s="302" t="n">
        <v>2</v>
      </c>
      <c r="O82" s="303"/>
      <c r="P82" s="137"/>
    </row>
    <row r="83" s="152" customFormat="true" ht="12" hidden="false" customHeight="false" outlineLevel="0" collapsed="false">
      <c r="A83" s="47" t="s">
        <v>20</v>
      </c>
      <c r="B83" s="48" t="n">
        <f aca="false">IF(A83="Yes",TRUE(),FALSE())</f>
        <v>0</v>
      </c>
      <c r="C83" s="266" t="n">
        <f aca="false">B83</f>
        <v>0</v>
      </c>
      <c r="D83" s="267"/>
      <c r="E83" s="266"/>
      <c r="F83" s="266"/>
      <c r="G83" s="266" t="n">
        <f aca="false">IF($C$83,2,0)</f>
        <v>0</v>
      </c>
      <c r="H83" s="268"/>
      <c r="I83" s="199" t="s">
        <v>95</v>
      </c>
      <c r="J83" s="81" t="n">
        <f aca="false">SUM(D83:H83)</f>
        <v>0</v>
      </c>
      <c r="K83" s="287"/>
      <c r="L83" s="288"/>
      <c r="M83" s="288"/>
      <c r="N83" s="288" t="n">
        <v>2</v>
      </c>
      <c r="O83" s="289"/>
      <c r="P83" s="137"/>
    </row>
    <row r="84" s="152" customFormat="true" ht="12" hidden="false" customHeight="false" outlineLevel="0" collapsed="false">
      <c r="A84" s="47" t="s">
        <v>20</v>
      </c>
      <c r="B84" s="48" t="n">
        <f aca="false">IF(A84="Yes",TRUE(),FALSE())</f>
        <v>0</v>
      </c>
      <c r="C84" s="102" t="n">
        <f aca="false">B84</f>
        <v>0</v>
      </c>
      <c r="D84" s="163"/>
      <c r="E84" s="102"/>
      <c r="F84" s="102"/>
      <c r="G84" s="102" t="n">
        <f aca="false">IF($C$84,1,0)</f>
        <v>0</v>
      </c>
      <c r="H84" s="304"/>
      <c r="I84" s="207" t="s">
        <v>96</v>
      </c>
      <c r="J84" s="60" t="n">
        <f aca="false">SUM(D84:H84)</f>
        <v>0</v>
      </c>
      <c r="K84" s="305"/>
      <c r="L84" s="306"/>
      <c r="M84" s="306"/>
      <c r="N84" s="306" t="n">
        <v>1</v>
      </c>
      <c r="O84" s="307"/>
      <c r="P84" s="137"/>
    </row>
    <row r="85" s="152" customFormat="true" ht="24" hidden="false" customHeight="false" outlineLevel="0" collapsed="false">
      <c r="A85" s="47" t="s">
        <v>20</v>
      </c>
      <c r="B85" s="48" t="n">
        <f aca="false">IF(A85="Yes",TRUE(),FALSE())</f>
        <v>0</v>
      </c>
      <c r="C85" s="114" t="n">
        <f aca="false">B85</f>
        <v>0</v>
      </c>
      <c r="D85" s="308"/>
      <c r="E85" s="114" t="n">
        <f aca="false">IF($C$85,1,0)</f>
        <v>0</v>
      </c>
      <c r="F85" s="114"/>
      <c r="G85" s="309"/>
      <c r="H85" s="310"/>
      <c r="I85" s="311" t="s">
        <v>97</v>
      </c>
      <c r="J85" s="193" t="n">
        <f aca="false">SUM(D85:H85)</f>
        <v>0</v>
      </c>
      <c r="K85" s="133"/>
      <c r="L85" s="134" t="n">
        <v>1</v>
      </c>
      <c r="M85" s="134"/>
      <c r="N85" s="134"/>
      <c r="O85" s="136"/>
      <c r="P85" s="137"/>
    </row>
    <row r="86" s="152" customFormat="true" ht="12" hidden="false" customHeight="false" outlineLevel="0" collapsed="false">
      <c r="A86" s="92"/>
      <c r="B86" s="48"/>
      <c r="C86" s="67"/>
      <c r="D86" s="157"/>
      <c r="E86" s="67"/>
      <c r="F86" s="67"/>
      <c r="G86" s="67"/>
      <c r="H86" s="294"/>
      <c r="I86" s="312" t="s">
        <v>98</v>
      </c>
      <c r="J86" s="193"/>
      <c r="K86" s="277"/>
      <c r="L86" s="278"/>
      <c r="M86" s="278"/>
      <c r="N86" s="278"/>
      <c r="O86" s="279"/>
      <c r="P86" s="137"/>
    </row>
    <row r="87" s="152" customFormat="true" ht="12" hidden="false" customHeight="false" outlineLevel="0" collapsed="false">
      <c r="A87" s="47" t="s">
        <v>20</v>
      </c>
      <c r="B87" s="48" t="n">
        <f aca="false">IF(A87="Yes",TRUE(),FALSE())</f>
        <v>0</v>
      </c>
      <c r="C87" s="50" t="n">
        <f aca="false">IF(B88,TRUE(),B87)</f>
        <v>0</v>
      </c>
      <c r="D87" s="257"/>
      <c r="E87" s="50"/>
      <c r="F87" s="50"/>
      <c r="G87" s="50" t="n">
        <f aca="false">IF($C$87,1,0)</f>
        <v>0</v>
      </c>
      <c r="H87" s="258"/>
      <c r="I87" s="199" t="s">
        <v>99</v>
      </c>
      <c r="J87" s="52" t="n">
        <f aca="false">SUM(D87:H87)</f>
        <v>0</v>
      </c>
      <c r="K87" s="259"/>
      <c r="L87" s="260"/>
      <c r="M87" s="260"/>
      <c r="N87" s="260" t="n">
        <v>1</v>
      </c>
      <c r="O87" s="202"/>
      <c r="P87" s="137"/>
    </row>
    <row r="88" s="152" customFormat="true" ht="12" hidden="false" customHeight="false" outlineLevel="0" collapsed="false">
      <c r="A88" s="47" t="s">
        <v>20</v>
      </c>
      <c r="B88" s="48" t="n">
        <f aca="false">IF(A88="Yes",TRUE(),FALSE())</f>
        <v>0</v>
      </c>
      <c r="C88" s="100" t="n">
        <f aca="false">B88</f>
        <v>0</v>
      </c>
      <c r="D88" s="313"/>
      <c r="E88" s="100" t="n">
        <f aca="false">IF($C$88,1,0)</f>
        <v>0</v>
      </c>
      <c r="F88" s="100"/>
      <c r="G88" s="304"/>
      <c r="H88" s="314"/>
      <c r="I88" s="315" t="s">
        <v>100</v>
      </c>
      <c r="J88" s="60" t="n">
        <f aca="false">SUM(D88:H88)</f>
        <v>0</v>
      </c>
      <c r="K88" s="265"/>
      <c r="L88" s="172" t="n">
        <v>1</v>
      </c>
      <c r="M88" s="172"/>
      <c r="N88" s="172"/>
      <c r="O88" s="208"/>
      <c r="P88" s="137"/>
    </row>
    <row r="89" s="152" customFormat="true" ht="24" hidden="false" customHeight="false" outlineLevel="0" collapsed="false">
      <c r="A89" s="92"/>
      <c r="B89" s="48"/>
      <c r="C89" s="266"/>
      <c r="D89" s="267"/>
      <c r="E89" s="266"/>
      <c r="F89" s="266"/>
      <c r="G89" s="266"/>
      <c r="H89" s="268"/>
      <c r="I89" s="316" t="s">
        <v>101</v>
      </c>
      <c r="J89" s="69"/>
      <c r="K89" s="298"/>
      <c r="L89" s="299"/>
      <c r="M89" s="299"/>
      <c r="N89" s="299"/>
      <c r="O89" s="300"/>
      <c r="P89" s="137"/>
    </row>
    <row r="90" s="152" customFormat="true" ht="12" hidden="false" customHeight="false" outlineLevel="0" collapsed="false">
      <c r="A90" s="47" t="s">
        <v>20</v>
      </c>
      <c r="B90" s="48" t="n">
        <f aca="false">IF(A90="Yes",TRUE(),FALSE())</f>
        <v>0</v>
      </c>
      <c r="C90" s="266" t="n">
        <f aca="false">B90</f>
        <v>0</v>
      </c>
      <c r="D90" s="267"/>
      <c r="E90" s="266"/>
      <c r="F90" s="50" t="n">
        <f aca="false">IF($C$90,1,0)</f>
        <v>0</v>
      </c>
      <c r="G90" s="266"/>
      <c r="H90" s="268"/>
      <c r="I90" s="199" t="s">
        <v>102</v>
      </c>
      <c r="J90" s="52" t="n">
        <f aca="false">SUM(D90:H90)</f>
        <v>0</v>
      </c>
      <c r="K90" s="301"/>
      <c r="L90" s="302"/>
      <c r="M90" s="302" t="n">
        <v>1</v>
      </c>
      <c r="N90" s="302"/>
      <c r="O90" s="303"/>
      <c r="P90" s="137"/>
    </row>
    <row r="91" s="152" customFormat="true" ht="24" hidden="false" customHeight="false" outlineLevel="0" collapsed="false">
      <c r="A91" s="47" t="s">
        <v>20</v>
      </c>
      <c r="B91" s="48" t="n">
        <f aca="false">IF(A91="Yes",TRUE(),FALSE())</f>
        <v>0</v>
      </c>
      <c r="C91" s="266" t="n">
        <f aca="false">B91</f>
        <v>0</v>
      </c>
      <c r="D91" s="267"/>
      <c r="E91" s="266"/>
      <c r="F91" s="50" t="n">
        <f aca="false">IF($C$91,1,0)</f>
        <v>0</v>
      </c>
      <c r="G91" s="266"/>
      <c r="H91" s="268"/>
      <c r="I91" s="264" t="s">
        <v>103</v>
      </c>
      <c r="J91" s="60" t="n">
        <f aca="false">SUM(D91:H91)</f>
        <v>0</v>
      </c>
      <c r="K91" s="305"/>
      <c r="L91" s="306"/>
      <c r="M91" s="306" t="n">
        <v>1</v>
      </c>
      <c r="N91" s="306"/>
      <c r="O91" s="307"/>
      <c r="P91" s="137"/>
    </row>
    <row r="92" s="152" customFormat="true" ht="12" hidden="false" customHeight="false" outlineLevel="0" collapsed="false">
      <c r="A92" s="317"/>
      <c r="B92" s="48"/>
      <c r="C92" s="102"/>
      <c r="D92" s="163"/>
      <c r="E92" s="102"/>
      <c r="F92" s="102"/>
      <c r="G92" s="318"/>
      <c r="H92" s="318"/>
      <c r="I92" s="319" t="s">
        <v>104</v>
      </c>
      <c r="J92" s="124" t="n">
        <f aca="false">SUM(J64:J91)</f>
        <v>0</v>
      </c>
      <c r="K92" s="320"/>
      <c r="L92" s="321"/>
      <c r="M92" s="321"/>
      <c r="N92" s="321"/>
      <c r="O92" s="322"/>
      <c r="P92" s="179"/>
    </row>
    <row r="93" s="152" customFormat="true" ht="12" hidden="false" customHeight="false" outlineLevel="0" collapsed="false">
      <c r="A93" s="323" t="s">
        <v>105</v>
      </c>
      <c r="B93" s="131"/>
      <c r="C93" s="324"/>
      <c r="D93" s="33" t="s">
        <v>14</v>
      </c>
      <c r="E93" s="34" t="s">
        <v>15</v>
      </c>
      <c r="F93" s="34" t="s">
        <v>16</v>
      </c>
      <c r="G93" s="34" t="s">
        <v>17</v>
      </c>
      <c r="H93" s="35" t="s">
        <v>18</v>
      </c>
      <c r="I93" s="325"/>
      <c r="J93" s="183"/>
      <c r="K93" s="326" t="s">
        <v>1</v>
      </c>
      <c r="L93" s="326"/>
      <c r="M93" s="326"/>
      <c r="N93" s="326"/>
      <c r="O93" s="326"/>
      <c r="P93" s="327"/>
    </row>
    <row r="94" s="138" customFormat="true" ht="12" hidden="false" customHeight="false" outlineLevel="0" collapsed="false">
      <c r="A94" s="328" t="s">
        <v>20</v>
      </c>
      <c r="B94" s="48" t="n">
        <f aca="false">IF(A94="Yes",TRUE(),FALSE())</f>
        <v>0</v>
      </c>
      <c r="C94" s="114" t="n">
        <f aca="false">B94</f>
        <v>0</v>
      </c>
      <c r="D94" s="308"/>
      <c r="E94" s="114"/>
      <c r="F94" s="114"/>
      <c r="G94" s="114" t="n">
        <f aca="false">IF($C$94,2,0)</f>
        <v>0</v>
      </c>
      <c r="H94" s="329"/>
      <c r="I94" s="330" t="s">
        <v>106</v>
      </c>
      <c r="J94" s="193" t="n">
        <f aca="false">SUM(D94:H94)</f>
        <v>0</v>
      </c>
      <c r="K94" s="133"/>
      <c r="L94" s="134"/>
      <c r="M94" s="134"/>
      <c r="N94" s="134" t="n">
        <v>2</v>
      </c>
      <c r="O94" s="136"/>
      <c r="P94" s="137"/>
    </row>
    <row r="95" s="152" customFormat="true" ht="24" hidden="false" customHeight="false" outlineLevel="0" collapsed="false">
      <c r="A95" s="328" t="s">
        <v>20</v>
      </c>
      <c r="B95" s="48" t="n">
        <f aca="false">IF(A95="Yes",TRUE(),FALSE())</f>
        <v>0</v>
      </c>
      <c r="C95" s="331" t="n">
        <f aca="false">B95</f>
        <v>0</v>
      </c>
      <c r="D95" s="153"/>
      <c r="E95" s="154"/>
      <c r="F95" s="154"/>
      <c r="G95" s="105" t="n">
        <f aca="false">IF($C95,1,0)</f>
        <v>0</v>
      </c>
      <c r="H95" s="153"/>
      <c r="I95" s="332" t="s">
        <v>107</v>
      </c>
      <c r="J95" s="109" t="n">
        <f aca="false">SUM(D95:H95)</f>
        <v>0</v>
      </c>
      <c r="K95" s="148"/>
      <c r="L95" s="149"/>
      <c r="M95" s="149"/>
      <c r="N95" s="134" t="n">
        <v>1</v>
      </c>
      <c r="O95" s="151"/>
      <c r="P95" s="137"/>
    </row>
    <row r="96" s="152" customFormat="true" ht="12" hidden="false" customHeight="false" outlineLevel="0" collapsed="false">
      <c r="A96" s="328" t="s">
        <v>20</v>
      </c>
      <c r="B96" s="48" t="n">
        <f aca="false">IF(A96="Yes",TRUE(),FALSE())</f>
        <v>0</v>
      </c>
      <c r="C96" s="190" t="n">
        <f aca="false">B96</f>
        <v>0</v>
      </c>
      <c r="D96" s="244"/>
      <c r="E96" s="190"/>
      <c r="F96" s="190"/>
      <c r="G96" s="190" t="n">
        <f aca="false">IF($C$96,2,0)</f>
        <v>0</v>
      </c>
      <c r="H96" s="333"/>
      <c r="I96" s="334" t="s">
        <v>108</v>
      </c>
      <c r="J96" s="193" t="n">
        <f aca="false">SUM(D96:H96)</f>
        <v>0</v>
      </c>
      <c r="K96" s="133"/>
      <c r="L96" s="134"/>
      <c r="M96" s="134"/>
      <c r="N96" s="134" t="n">
        <v>2</v>
      </c>
      <c r="O96" s="136"/>
      <c r="P96" s="137"/>
    </row>
    <row r="97" s="152" customFormat="true" ht="12" hidden="false" customHeight="false" outlineLevel="0" collapsed="false">
      <c r="A97" s="328" t="s">
        <v>20</v>
      </c>
      <c r="B97" s="48" t="n">
        <f aca="false">IF(A97="Yes",TRUE(),FALSE())</f>
        <v>0</v>
      </c>
      <c r="C97" s="190" t="n">
        <f aca="false">B97</f>
        <v>0</v>
      </c>
      <c r="D97" s="244"/>
      <c r="E97" s="190"/>
      <c r="F97" s="190"/>
      <c r="G97" s="190" t="n">
        <f aca="false">IF($C$97,1,0)</f>
        <v>0</v>
      </c>
      <c r="H97" s="333"/>
      <c r="I97" s="334" t="s">
        <v>109</v>
      </c>
      <c r="J97" s="193" t="n">
        <f aca="false">SUM(D97:H97)</f>
        <v>0</v>
      </c>
      <c r="K97" s="133"/>
      <c r="L97" s="134"/>
      <c r="M97" s="134"/>
      <c r="N97" s="134" t="n">
        <v>1</v>
      </c>
      <c r="O97" s="136"/>
      <c r="P97" s="137"/>
    </row>
    <row r="98" s="152" customFormat="true" ht="12" hidden="false" customHeight="false" outlineLevel="0" collapsed="false">
      <c r="A98" s="328" t="s">
        <v>20</v>
      </c>
      <c r="B98" s="48" t="n">
        <f aca="false">IF(A98="Yes",TRUE(),FALSE())</f>
        <v>0</v>
      </c>
      <c r="C98" s="190" t="n">
        <f aca="false">B98</f>
        <v>0</v>
      </c>
      <c r="D98" s="244"/>
      <c r="E98" s="190"/>
      <c r="F98" s="190"/>
      <c r="G98" s="190" t="n">
        <f aca="false">IF($C$98,2,0)</f>
        <v>0</v>
      </c>
      <c r="H98" s="333"/>
      <c r="I98" s="334" t="s">
        <v>110</v>
      </c>
      <c r="J98" s="193" t="n">
        <f aca="false">SUM(D98:H98)</f>
        <v>0</v>
      </c>
      <c r="K98" s="133"/>
      <c r="L98" s="134"/>
      <c r="M98" s="134"/>
      <c r="N98" s="134" t="n">
        <v>2</v>
      </c>
      <c r="O98" s="136"/>
      <c r="P98" s="137"/>
    </row>
    <row r="99" s="152" customFormat="true" ht="12" hidden="false" customHeight="false" outlineLevel="0" collapsed="false">
      <c r="A99" s="317"/>
      <c r="B99" s="48"/>
      <c r="C99" s="266"/>
      <c r="D99" s="267"/>
      <c r="E99" s="266"/>
      <c r="F99" s="266"/>
      <c r="G99" s="266"/>
      <c r="H99" s="268"/>
      <c r="I99" s="319" t="s">
        <v>111</v>
      </c>
      <c r="J99" s="124" t="n">
        <f aca="false">SUM(J94:J98)</f>
        <v>0</v>
      </c>
      <c r="K99" s="320"/>
      <c r="L99" s="321"/>
      <c r="M99" s="321"/>
      <c r="N99" s="335"/>
      <c r="O99" s="322"/>
      <c r="P99" s="179"/>
    </row>
    <row r="100" customFormat="false" ht="12.75" hidden="false" customHeight="false" outlineLevel="0" collapsed="false">
      <c r="A100" s="180" t="s">
        <v>112</v>
      </c>
      <c r="B100" s="131"/>
      <c r="C100" s="251"/>
      <c r="D100" s="33" t="s">
        <v>14</v>
      </c>
      <c r="E100" s="34" t="s">
        <v>15</v>
      </c>
      <c r="F100" s="34" t="s">
        <v>16</v>
      </c>
      <c r="G100" s="34" t="s">
        <v>17</v>
      </c>
      <c r="H100" s="35" t="s">
        <v>18</v>
      </c>
      <c r="I100" s="252"/>
      <c r="J100" s="336"/>
      <c r="K100" s="38" t="s">
        <v>1</v>
      </c>
      <c r="L100" s="38"/>
      <c r="M100" s="38"/>
      <c r="N100" s="38"/>
      <c r="O100" s="38"/>
      <c r="P100" s="39"/>
    </row>
    <row r="101" s="138" customFormat="true" ht="12" hidden="false" customHeight="false" outlineLevel="0" collapsed="false">
      <c r="A101" s="253"/>
      <c r="B101" s="48"/>
      <c r="C101" s="337"/>
      <c r="D101" s="294"/>
      <c r="E101" s="294"/>
      <c r="F101" s="294"/>
      <c r="G101" s="294"/>
      <c r="H101" s="294"/>
      <c r="I101" s="132" t="s">
        <v>113</v>
      </c>
      <c r="J101" s="193"/>
      <c r="K101" s="254"/>
      <c r="L101" s="255"/>
      <c r="M101" s="255"/>
      <c r="N101" s="255"/>
      <c r="O101" s="256"/>
      <c r="P101" s="137"/>
    </row>
    <row r="102" s="152" customFormat="true" ht="12" hidden="false" customHeight="false" outlineLevel="0" collapsed="false">
      <c r="A102" s="47" t="s">
        <v>20</v>
      </c>
      <c r="B102" s="48" t="n">
        <f aca="false">IF(A102="Yes",TRUE(),FALSE())</f>
        <v>0</v>
      </c>
      <c r="C102" s="50" t="n">
        <f aca="false">B102</f>
        <v>0</v>
      </c>
      <c r="D102" s="257"/>
      <c r="E102" s="50"/>
      <c r="F102" s="50"/>
      <c r="G102" s="50" t="n">
        <f aca="false">IF($C$102,1,0)</f>
        <v>0</v>
      </c>
      <c r="H102" s="258"/>
      <c r="I102" s="199" t="s">
        <v>114</v>
      </c>
      <c r="J102" s="52" t="n">
        <f aca="false">SUM(D102:H102)</f>
        <v>0</v>
      </c>
      <c r="K102" s="259"/>
      <c r="L102" s="260"/>
      <c r="M102" s="260"/>
      <c r="N102" s="260" t="n">
        <v>1</v>
      </c>
      <c r="O102" s="202"/>
      <c r="P102" s="137"/>
    </row>
    <row r="103" s="152" customFormat="true" ht="12" hidden="false" customHeight="false" outlineLevel="0" collapsed="false">
      <c r="A103" s="47" t="s">
        <v>20</v>
      </c>
      <c r="B103" s="48" t="n">
        <f aca="false">IF(A103="Yes",TRUE(),FALSE())</f>
        <v>0</v>
      </c>
      <c r="C103" s="281" t="n">
        <f aca="false">B103</f>
        <v>0</v>
      </c>
      <c r="D103" s="282"/>
      <c r="E103" s="281"/>
      <c r="F103" s="281"/>
      <c r="G103" s="281" t="n">
        <f aca="false">IF($C$103,1,0)</f>
        <v>0</v>
      </c>
      <c r="H103" s="283"/>
      <c r="I103" s="338" t="s">
        <v>115</v>
      </c>
      <c r="J103" s="81" t="n">
        <f aca="false">SUM(D103:H103)</f>
        <v>0</v>
      </c>
      <c r="K103" s="287"/>
      <c r="L103" s="288"/>
      <c r="M103" s="288"/>
      <c r="N103" s="288" t="n">
        <v>1</v>
      </c>
      <c r="O103" s="289"/>
      <c r="P103" s="137"/>
    </row>
    <row r="104" s="152" customFormat="true" ht="12" hidden="false" customHeight="false" outlineLevel="0" collapsed="false">
      <c r="A104" s="47" t="s">
        <v>20</v>
      </c>
      <c r="B104" s="48" t="n">
        <f aca="false">IF(A104="Yes",TRUE(),FALSE())</f>
        <v>0</v>
      </c>
      <c r="C104" s="58" t="n">
        <f aca="false">B104</f>
        <v>0</v>
      </c>
      <c r="D104" s="262"/>
      <c r="E104" s="58"/>
      <c r="F104" s="58"/>
      <c r="G104" s="281" t="n">
        <f aca="false">IF($C$104,1,0)</f>
        <v>0</v>
      </c>
      <c r="H104" s="263"/>
      <c r="I104" s="264" t="s">
        <v>116</v>
      </c>
      <c r="J104" s="60" t="n">
        <f aca="false">SUM(D104:H104)</f>
        <v>0</v>
      </c>
      <c r="K104" s="305"/>
      <c r="L104" s="306"/>
      <c r="M104" s="306"/>
      <c r="N104" s="306" t="n">
        <v>1</v>
      </c>
      <c r="O104" s="307"/>
      <c r="P104" s="137"/>
    </row>
    <row r="105" s="152" customFormat="true" ht="12" hidden="false" customHeight="false" outlineLevel="0" collapsed="false">
      <c r="A105" s="92"/>
      <c r="B105" s="48"/>
      <c r="C105" s="266"/>
      <c r="D105" s="267"/>
      <c r="E105" s="266"/>
      <c r="F105" s="266"/>
      <c r="G105" s="266"/>
      <c r="H105" s="268"/>
      <c r="I105" s="319" t="s">
        <v>117</v>
      </c>
      <c r="J105" s="183" t="n">
        <f aca="false">SUM(J102:J104)</f>
        <v>0</v>
      </c>
      <c r="K105" s="339"/>
      <c r="L105" s="340"/>
      <c r="M105" s="340"/>
      <c r="N105" s="341"/>
      <c r="O105" s="340"/>
      <c r="P105" s="179"/>
    </row>
    <row r="106" s="4" customFormat="true" ht="12.75" hidden="false" customHeight="false" outlineLevel="0" collapsed="false">
      <c r="A106" s="180" t="s">
        <v>118</v>
      </c>
      <c r="B106" s="131"/>
      <c r="C106" s="251"/>
      <c r="D106" s="33" t="s">
        <v>14</v>
      </c>
      <c r="E106" s="34" t="s">
        <v>15</v>
      </c>
      <c r="F106" s="34" t="s">
        <v>16</v>
      </c>
      <c r="G106" s="34" t="s">
        <v>17</v>
      </c>
      <c r="H106" s="35" t="s">
        <v>18</v>
      </c>
      <c r="I106" s="252"/>
      <c r="J106" s="342"/>
      <c r="K106" s="38" t="s">
        <v>1</v>
      </c>
      <c r="L106" s="38"/>
      <c r="M106" s="38"/>
      <c r="N106" s="38"/>
      <c r="O106" s="38"/>
      <c r="P106" s="39"/>
    </row>
    <row r="107" s="152" customFormat="true" ht="24" hidden="false" customHeight="false" outlineLevel="0" collapsed="false">
      <c r="A107" s="253"/>
      <c r="B107" s="48"/>
      <c r="C107" s="67"/>
      <c r="D107" s="157"/>
      <c r="E107" s="67"/>
      <c r="F107" s="67"/>
      <c r="G107" s="67"/>
      <c r="H107" s="294"/>
      <c r="I107" s="132" t="s">
        <v>119</v>
      </c>
      <c r="J107" s="60"/>
      <c r="K107" s="254"/>
      <c r="L107" s="255"/>
      <c r="M107" s="255"/>
      <c r="N107" s="255"/>
      <c r="O107" s="256"/>
      <c r="P107" s="137"/>
    </row>
    <row r="108" s="152" customFormat="true" ht="24" hidden="false" customHeight="false" outlineLevel="0" collapsed="false">
      <c r="A108" s="47" t="s">
        <v>20</v>
      </c>
      <c r="B108" s="48" t="n">
        <f aca="false">IF(A108="Yes",TRUE(),FALSE())</f>
        <v>0</v>
      </c>
      <c r="C108" s="50" t="n">
        <f aca="false">B108</f>
        <v>0</v>
      </c>
      <c r="D108" s="257"/>
      <c r="E108" s="50" t="n">
        <f aca="false">IF($C$108,1,0)</f>
        <v>0</v>
      </c>
      <c r="F108" s="50"/>
      <c r="G108" s="50"/>
      <c r="H108" s="50" t="n">
        <f aca="false">IF($C$108,1,0)</f>
        <v>0</v>
      </c>
      <c r="I108" s="199" t="s">
        <v>120</v>
      </c>
      <c r="J108" s="81" t="n">
        <f aca="false">SUM(D108:H108)</f>
        <v>0</v>
      </c>
      <c r="K108" s="261"/>
      <c r="L108" s="205" t="n">
        <v>1</v>
      </c>
      <c r="M108" s="205"/>
      <c r="N108" s="205"/>
      <c r="O108" s="210" t="n">
        <v>1</v>
      </c>
      <c r="P108" s="211"/>
    </row>
    <row r="109" s="152" customFormat="true" ht="12" hidden="false" customHeight="false" outlineLevel="0" collapsed="false">
      <c r="A109" s="47" t="s">
        <v>20</v>
      </c>
      <c r="B109" s="48" t="n">
        <f aca="false">IF(A109="Yes",TRUE(),FALSE())</f>
        <v>0</v>
      </c>
      <c r="C109" s="50" t="n">
        <f aca="false">IF(SUM(H111:H112)&gt;0,FALSE(),IF(B110,TRUE(),B109))</f>
        <v>0</v>
      </c>
      <c r="D109" s="257"/>
      <c r="E109" s="50"/>
      <c r="F109" s="50"/>
      <c r="G109" s="50"/>
      <c r="H109" s="281" t="n">
        <f aca="false">IF(SUM(D108:H108)&lt;1,0,IF($C$109,1,0))</f>
        <v>0</v>
      </c>
      <c r="I109" s="343" t="s">
        <v>121</v>
      </c>
      <c r="J109" s="81" t="n">
        <f aca="false">SUM(D109:H109)</f>
        <v>0</v>
      </c>
      <c r="K109" s="261"/>
      <c r="L109" s="205"/>
      <c r="M109" s="205"/>
      <c r="N109" s="205"/>
      <c r="O109" s="210" t="n">
        <v>1</v>
      </c>
      <c r="P109" s="137"/>
    </row>
    <row r="110" s="152" customFormat="true" ht="12" hidden="false" customHeight="false" outlineLevel="0" collapsed="false">
      <c r="A110" s="47" t="s">
        <v>20</v>
      </c>
      <c r="B110" s="48" t="n">
        <f aca="false">IF(A110="Yes",TRUE(),FALSE())</f>
        <v>0</v>
      </c>
      <c r="C110" s="281" t="n">
        <f aca="false">IF(SUM(H111:H112)&gt;0,FALSE(),B110)</f>
        <v>0</v>
      </c>
      <c r="D110" s="282"/>
      <c r="E110" s="344"/>
      <c r="F110" s="281"/>
      <c r="G110" s="281"/>
      <c r="H110" s="281" t="n">
        <f aca="false">IF(H108&lt;1,0,IF($C$110,1,0))</f>
        <v>0</v>
      </c>
      <c r="I110" s="345" t="s">
        <v>122</v>
      </c>
      <c r="J110" s="81" t="n">
        <f aca="false">SUM(D110:H110)</f>
        <v>0</v>
      </c>
      <c r="K110" s="261"/>
      <c r="L110" s="205"/>
      <c r="M110" s="205"/>
      <c r="N110" s="205"/>
      <c r="O110" s="210" t="n">
        <v>1</v>
      </c>
      <c r="P110" s="137"/>
    </row>
    <row r="111" s="152" customFormat="true" ht="24" hidden="false" customHeight="false" outlineLevel="0" collapsed="false">
      <c r="A111" s="47" t="s">
        <v>20</v>
      </c>
      <c r="B111" s="48" t="n">
        <f aca="false">IF(A111="Yes",TRUE(),FALSE())</f>
        <v>0</v>
      </c>
      <c r="C111" s="50" t="n">
        <f aca="false">IF(SUM(E108:E108)&lt;1,FALSE(),B111)</f>
        <v>0</v>
      </c>
      <c r="D111" s="257"/>
      <c r="E111" s="50" t="n">
        <f aca="false">IF($H$112=1,0,IF($C$111,1,0))</f>
        <v>0</v>
      </c>
      <c r="F111" s="50"/>
      <c r="G111" s="50"/>
      <c r="H111" s="50" t="n">
        <f aca="false">IF(H112&gt;0,0,IF($C$111,2,0))</f>
        <v>0</v>
      </c>
      <c r="I111" s="199" t="s">
        <v>123</v>
      </c>
      <c r="J111" s="81" t="n">
        <f aca="false">SUM(D111:H111)</f>
        <v>0</v>
      </c>
      <c r="K111" s="287"/>
      <c r="L111" s="288" t="n">
        <v>1</v>
      </c>
      <c r="M111" s="288"/>
      <c r="N111" s="288"/>
      <c r="O111" s="289" t="n">
        <v>2</v>
      </c>
      <c r="P111" s="211"/>
    </row>
    <row r="112" s="152" customFormat="true" ht="12" hidden="false" customHeight="false" outlineLevel="0" collapsed="false">
      <c r="A112" s="47" t="s">
        <v>20</v>
      </c>
      <c r="B112" s="48" t="n">
        <f aca="false">IF(A112="Yes",TRUE(),FALSE())</f>
        <v>0</v>
      </c>
      <c r="C112" s="100" t="n">
        <f aca="false">IF(SUM(E108:E108)&lt;1,FALSE(),B112)</f>
        <v>0</v>
      </c>
      <c r="D112" s="313"/>
      <c r="E112" s="100" t="n">
        <f aca="false">IF($C$112,1,0)</f>
        <v>0</v>
      </c>
      <c r="F112" s="100"/>
      <c r="G112" s="100" t="n">
        <f aca="false">IF($C$112,1,0)</f>
        <v>0</v>
      </c>
      <c r="H112" s="100" t="n">
        <f aca="false">IF($C$112,1,0)</f>
        <v>0</v>
      </c>
      <c r="I112" s="207" t="s">
        <v>124</v>
      </c>
      <c r="J112" s="60" t="n">
        <f aca="false">SUM(D112:H112)</f>
        <v>0</v>
      </c>
      <c r="K112" s="305"/>
      <c r="L112" s="306" t="n">
        <v>1</v>
      </c>
      <c r="M112" s="306"/>
      <c r="N112" s="306" t="n">
        <v>1</v>
      </c>
      <c r="O112" s="307" t="n">
        <v>1</v>
      </c>
      <c r="P112" s="137"/>
    </row>
    <row r="113" s="152" customFormat="true" ht="12" hidden="false" customHeight="false" outlineLevel="0" collapsed="false">
      <c r="A113" s="231"/>
      <c r="B113" s="48"/>
      <c r="C113" s="104"/>
      <c r="D113" s="147"/>
      <c r="E113" s="106"/>
      <c r="F113" s="106"/>
      <c r="G113" s="232"/>
      <c r="H113" s="105"/>
      <c r="I113" s="233" t="s">
        <v>125</v>
      </c>
      <c r="J113" s="109"/>
      <c r="K113" s="346"/>
      <c r="L113" s="347"/>
      <c r="M113" s="347"/>
      <c r="N113" s="347"/>
      <c r="O113" s="347"/>
      <c r="P113" s="137"/>
    </row>
    <row r="114" s="152" customFormat="true" ht="24" hidden="false" customHeight="false" outlineLevel="0" collapsed="false">
      <c r="A114" s="47" t="s">
        <v>20</v>
      </c>
      <c r="B114" s="48" t="n">
        <f aca="false">IF(OR(A114="N/A",A114="Yes"),TRUE(),FALSE())</f>
        <v>0</v>
      </c>
      <c r="C114" s="104" t="n">
        <f aca="false">B114</f>
        <v>0</v>
      </c>
      <c r="D114" s="147"/>
      <c r="E114" s="106"/>
      <c r="F114" s="106"/>
      <c r="G114" s="232"/>
      <c r="H114" s="105" t="n">
        <f aca="false">IF(AND($C114,A114="Yes"),3,0)</f>
        <v>0</v>
      </c>
      <c r="I114" s="348" t="s">
        <v>126</v>
      </c>
      <c r="J114" s="349" t="n">
        <f aca="false">IF(A114="N/A","N/A",SUM(D114:H114))</f>
        <v>0</v>
      </c>
      <c r="K114" s="259"/>
      <c r="L114" s="260"/>
      <c r="M114" s="260"/>
      <c r="N114" s="260"/>
      <c r="O114" s="202" t="n">
        <v>3</v>
      </c>
      <c r="P114" s="137"/>
    </row>
    <row r="115" s="152" customFormat="true" ht="12" hidden="false" customHeight="false" outlineLevel="0" collapsed="false">
      <c r="A115" s="47" t="s">
        <v>20</v>
      </c>
      <c r="B115" s="48" t="n">
        <f aca="false">IF(OR(A115="N/A",A115="Yes"),TRUE(),FALSE())</f>
        <v>0</v>
      </c>
      <c r="C115" s="104" t="n">
        <f aca="false">B115</f>
        <v>0</v>
      </c>
      <c r="D115" s="147"/>
      <c r="E115" s="106"/>
      <c r="F115" s="106"/>
      <c r="G115" s="232"/>
      <c r="H115" s="105" t="n">
        <f aca="false">IF(AND($C115,A115="Yes"),1,0)</f>
        <v>0</v>
      </c>
      <c r="I115" s="350" t="s">
        <v>127</v>
      </c>
      <c r="J115" s="351" t="n">
        <f aca="false">IF(A115="N/A","N/A",SUM(D115:H115))</f>
        <v>0</v>
      </c>
      <c r="K115" s="287"/>
      <c r="L115" s="288"/>
      <c r="M115" s="288"/>
      <c r="N115" s="288"/>
      <c r="O115" s="289" t="n">
        <v>1</v>
      </c>
      <c r="P115" s="137"/>
    </row>
    <row r="116" s="152" customFormat="true" ht="12" hidden="false" customHeight="false" outlineLevel="0" collapsed="false">
      <c r="A116" s="47" t="s">
        <v>20</v>
      </c>
      <c r="B116" s="48" t="n">
        <f aca="false">IF(OR(A116="N/A",A116="Yes"),TRUE(),FALSE())</f>
        <v>0</v>
      </c>
      <c r="C116" s="104" t="n">
        <f aca="false">B116</f>
        <v>0</v>
      </c>
      <c r="D116" s="147"/>
      <c r="E116" s="106"/>
      <c r="F116" s="106"/>
      <c r="G116" s="232"/>
      <c r="H116" s="105" t="n">
        <f aca="false">IF(AND(A116="Yes",$C116),1,0)</f>
        <v>0</v>
      </c>
      <c r="I116" s="352" t="s">
        <v>128</v>
      </c>
      <c r="J116" s="226" t="n">
        <f aca="false">IF(A116="N/A","N/A",SUM(D116:H116))</f>
        <v>0</v>
      </c>
      <c r="K116" s="305"/>
      <c r="L116" s="306"/>
      <c r="M116" s="306"/>
      <c r="N116" s="306"/>
      <c r="O116" s="307" t="n">
        <v>1</v>
      </c>
      <c r="P116" s="137"/>
    </row>
    <row r="117" s="152" customFormat="true" ht="24" hidden="false" customHeight="false" outlineLevel="0" collapsed="false">
      <c r="A117" s="47" t="s">
        <v>20</v>
      </c>
      <c r="B117" s="48" t="n">
        <f aca="false">IF(OR(A117="N/A",A117="Yes"),TRUE(),FALSE())</f>
        <v>0</v>
      </c>
      <c r="C117" s="190" t="n">
        <f aca="false">B117</f>
        <v>0</v>
      </c>
      <c r="D117" s="244"/>
      <c r="E117" s="190"/>
      <c r="F117" s="190"/>
      <c r="G117" s="190"/>
      <c r="H117" s="190" t="n">
        <f aca="false">IF(AND(A117="Yes",$C$117),2,0)</f>
        <v>0</v>
      </c>
      <c r="I117" s="353" t="s">
        <v>129</v>
      </c>
      <c r="J117" s="226" t="n">
        <f aca="false">IF(A117="N/A","N/A",SUM(D117:H117))</f>
        <v>0</v>
      </c>
      <c r="K117" s="133"/>
      <c r="L117" s="134"/>
      <c r="M117" s="134"/>
      <c r="N117" s="134"/>
      <c r="O117" s="136" t="n">
        <v>2</v>
      </c>
      <c r="P117" s="137"/>
    </row>
    <row r="118" s="152" customFormat="true" ht="12" hidden="false" customHeight="false" outlineLevel="0" collapsed="false">
      <c r="A118" s="174"/>
      <c r="B118" s="48"/>
      <c r="C118" s="102"/>
      <c r="D118" s="163"/>
      <c r="E118" s="102"/>
      <c r="F118" s="102"/>
      <c r="G118" s="318"/>
      <c r="H118" s="318"/>
      <c r="I118" s="354" t="s">
        <v>130</v>
      </c>
      <c r="J118" s="124" t="n">
        <f aca="false">SUM(J108:J117)</f>
        <v>0</v>
      </c>
      <c r="K118" s="320"/>
      <c r="L118" s="321"/>
      <c r="M118" s="321"/>
      <c r="N118" s="321"/>
      <c r="O118" s="322"/>
      <c r="P118" s="179"/>
    </row>
    <row r="119" s="4" customFormat="true" ht="12.75" hidden="false" customHeight="false" outlineLevel="0" collapsed="false">
      <c r="A119" s="180" t="s">
        <v>131</v>
      </c>
      <c r="B119" s="131"/>
      <c r="C119" s="251"/>
      <c r="D119" s="33" t="s">
        <v>14</v>
      </c>
      <c r="E119" s="34" t="s">
        <v>15</v>
      </c>
      <c r="F119" s="34" t="s">
        <v>16</v>
      </c>
      <c r="G119" s="34" t="s">
        <v>17</v>
      </c>
      <c r="H119" s="35" t="s">
        <v>18</v>
      </c>
      <c r="I119" s="252"/>
      <c r="J119" s="336"/>
      <c r="K119" s="38" t="s">
        <v>1</v>
      </c>
      <c r="L119" s="38"/>
      <c r="M119" s="38"/>
      <c r="N119" s="38"/>
      <c r="O119" s="38"/>
      <c r="P119" s="39"/>
    </row>
    <row r="120" s="152" customFormat="true" ht="12" hidden="false" customHeight="false" outlineLevel="0" collapsed="false">
      <c r="A120" s="253"/>
      <c r="B120" s="48"/>
      <c r="C120" s="337"/>
      <c r="D120" s="294"/>
      <c r="E120" s="294"/>
      <c r="F120" s="355"/>
      <c r="G120" s="67"/>
      <c r="H120" s="294"/>
      <c r="I120" s="356" t="s">
        <v>132</v>
      </c>
      <c r="J120" s="193"/>
      <c r="K120" s="254"/>
      <c r="L120" s="255"/>
      <c r="M120" s="255"/>
      <c r="N120" s="255"/>
      <c r="O120" s="256"/>
      <c r="P120" s="137"/>
    </row>
    <row r="121" s="152" customFormat="true" ht="36" hidden="false" customHeight="false" outlineLevel="0" collapsed="false">
      <c r="A121" s="47" t="s">
        <v>20</v>
      </c>
      <c r="B121" s="48" t="n">
        <f aca="false">IF(OR(A121="N/A",A121="Yes"),TRUE(),FALSE())</f>
        <v>0</v>
      </c>
      <c r="C121" s="50" t="n">
        <f aca="false">B121</f>
        <v>0</v>
      </c>
      <c r="D121" s="257"/>
      <c r="E121" s="105" t="n">
        <f aca="false">IF(AND($C$121,A121="Yes"),4,0)</f>
        <v>0</v>
      </c>
      <c r="F121" s="105"/>
      <c r="G121" s="48"/>
      <c r="H121" s="357"/>
      <c r="I121" s="358" t="s">
        <v>133</v>
      </c>
      <c r="J121" s="349" t="n">
        <f aca="false">IF(A121="N/A","N/A",SUM(D121:H121))</f>
        <v>0</v>
      </c>
      <c r="K121" s="259"/>
      <c r="L121" s="260" t="n">
        <v>4</v>
      </c>
      <c r="M121" s="260"/>
      <c r="N121" s="260"/>
      <c r="O121" s="202"/>
      <c r="P121" s="137"/>
    </row>
    <row r="122" s="152" customFormat="true" ht="24" hidden="false" customHeight="false" outlineLevel="0" collapsed="false">
      <c r="A122" s="47" t="s">
        <v>20</v>
      </c>
      <c r="B122" s="48" t="n">
        <f aca="false">IF(A122="Yes",TRUE(),FALSE())</f>
        <v>0</v>
      </c>
      <c r="C122" s="58" t="n">
        <f aca="false">B122</f>
        <v>0</v>
      </c>
      <c r="D122" s="262"/>
      <c r="E122" s="359" t="n">
        <f aca="false">IF(C122,1,0)</f>
        <v>0</v>
      </c>
      <c r="F122" s="360"/>
      <c r="G122" s="361"/>
      <c r="H122" s="362"/>
      <c r="I122" s="363" t="s">
        <v>134</v>
      </c>
      <c r="J122" s="364" t="n">
        <f aca="false">SUM(D122:H122)</f>
        <v>0</v>
      </c>
      <c r="K122" s="287"/>
      <c r="L122" s="288" t="n">
        <v>1</v>
      </c>
      <c r="M122" s="288"/>
      <c r="N122" s="288"/>
      <c r="O122" s="289"/>
      <c r="P122" s="137"/>
    </row>
    <row r="123" s="152" customFormat="true" ht="12" hidden="false" customHeight="false" outlineLevel="0" collapsed="false">
      <c r="A123" s="47" t="s">
        <v>20</v>
      </c>
      <c r="B123" s="48" t="n">
        <f aca="false">IF(A123="Yes",TRUE(),FALSE())</f>
        <v>0</v>
      </c>
      <c r="C123" s="139" t="n">
        <f aca="false">B123</f>
        <v>0</v>
      </c>
      <c r="D123" s="140"/>
      <c r="E123" s="114" t="n">
        <f aca="false">IF(C123,1,0)</f>
        <v>0</v>
      </c>
      <c r="F123" s="139"/>
      <c r="G123" s="139"/>
      <c r="H123" s="365"/>
      <c r="I123" s="264" t="s">
        <v>135</v>
      </c>
      <c r="J123" s="60" t="n">
        <f aca="false">SUM(D123:H123)</f>
        <v>0</v>
      </c>
      <c r="K123" s="305"/>
      <c r="L123" s="306" t="n">
        <v>1</v>
      </c>
      <c r="M123" s="306"/>
      <c r="N123" s="306"/>
      <c r="O123" s="307"/>
      <c r="P123" s="137"/>
    </row>
    <row r="124" s="152" customFormat="true" ht="24" hidden="false" customHeight="false" outlineLevel="0" collapsed="false">
      <c r="A124" s="92"/>
      <c r="B124" s="48"/>
      <c r="C124" s="337"/>
      <c r="D124" s="294"/>
      <c r="E124" s="294"/>
      <c r="F124" s="355"/>
      <c r="G124" s="67"/>
      <c r="H124" s="294"/>
      <c r="I124" s="316" t="s">
        <v>136</v>
      </c>
      <c r="J124" s="193"/>
      <c r="K124" s="277"/>
      <c r="L124" s="278"/>
      <c r="M124" s="278"/>
      <c r="N124" s="278"/>
      <c r="O124" s="279"/>
      <c r="P124" s="137"/>
    </row>
    <row r="125" s="152" customFormat="true" ht="12" hidden="false" customHeight="false" outlineLevel="0" collapsed="false">
      <c r="A125" s="47" t="s">
        <v>20</v>
      </c>
      <c r="B125" s="48" t="n">
        <f aca="false">IF(A125="Yes",TRUE(),FALSE())</f>
        <v>0</v>
      </c>
      <c r="C125" s="50" t="n">
        <f aca="false">B125</f>
        <v>0</v>
      </c>
      <c r="D125" s="257"/>
      <c r="E125" s="366"/>
      <c r="F125" s="105" t="n">
        <f aca="false">IF($C$125,2,0)</f>
        <v>0</v>
      </c>
      <c r="G125" s="48"/>
      <c r="H125" s="258"/>
      <c r="I125" s="199" t="s">
        <v>137</v>
      </c>
      <c r="J125" s="52" t="n">
        <f aca="false">SUM(D125:H125)</f>
        <v>0</v>
      </c>
      <c r="K125" s="259"/>
      <c r="L125" s="260"/>
      <c r="M125" s="260" t="n">
        <v>2</v>
      </c>
      <c r="N125" s="260"/>
      <c r="O125" s="202"/>
      <c r="P125" s="137"/>
    </row>
    <row r="126" s="152" customFormat="true" ht="12" hidden="false" customHeight="false" outlineLevel="0" collapsed="false">
      <c r="A126" s="47" t="s">
        <v>20</v>
      </c>
      <c r="B126" s="48" t="n">
        <f aca="false">IF(A126="Yes",TRUE(),FALSE())</f>
        <v>0</v>
      </c>
      <c r="C126" s="58" t="n">
        <f aca="false">B126</f>
        <v>0</v>
      </c>
      <c r="D126" s="262"/>
      <c r="E126" s="359"/>
      <c r="F126" s="360" t="n">
        <f aca="false">IF($C$126,2,0)</f>
        <v>0</v>
      </c>
      <c r="G126" s="361"/>
      <c r="H126" s="263"/>
      <c r="I126" s="264" t="s">
        <v>138</v>
      </c>
      <c r="J126" s="60" t="n">
        <f aca="false">SUM(D126:H126)</f>
        <v>0</v>
      </c>
      <c r="K126" s="265"/>
      <c r="L126" s="172"/>
      <c r="M126" s="172" t="n">
        <v>2</v>
      </c>
      <c r="N126" s="172"/>
      <c r="O126" s="208"/>
      <c r="P126" s="137"/>
    </row>
    <row r="127" s="152" customFormat="true" ht="12" hidden="false" customHeight="false" outlineLevel="0" collapsed="false">
      <c r="A127" s="47" t="s">
        <v>20</v>
      </c>
      <c r="B127" s="48" t="n">
        <f aca="false">IF(A127="Yes",TRUE(),FALSE())</f>
        <v>0</v>
      </c>
      <c r="C127" s="139" t="n">
        <f aca="false">B127</f>
        <v>0</v>
      </c>
      <c r="D127" s="139"/>
      <c r="E127" s="139" t="n">
        <f aca="false">IF($C$127,1,0)</f>
        <v>0</v>
      </c>
      <c r="F127" s="139" t="n">
        <f aca="false">IF($C$127,1,0)</f>
        <v>0</v>
      </c>
      <c r="G127" s="139"/>
      <c r="H127" s="367"/>
      <c r="I127" s="141" t="s">
        <v>139</v>
      </c>
      <c r="J127" s="193" t="n">
        <f aca="false">SUM(D127:H127)</f>
        <v>0</v>
      </c>
      <c r="K127" s="133"/>
      <c r="L127" s="134" t="n">
        <v>1</v>
      </c>
      <c r="M127" s="134" t="n">
        <v>1</v>
      </c>
      <c r="N127" s="134"/>
      <c r="O127" s="136"/>
      <c r="P127" s="137"/>
    </row>
    <row r="128" s="152" customFormat="true" ht="24" hidden="false" customHeight="false" outlineLevel="0" collapsed="false">
      <c r="A128" s="368" t="s">
        <v>20</v>
      </c>
      <c r="B128" s="48" t="n">
        <f aca="false">IF(A128="Yes",TRUE(),FALSE())</f>
        <v>0</v>
      </c>
      <c r="C128" s="139" t="n">
        <f aca="false">B128</f>
        <v>0</v>
      </c>
      <c r="D128" s="139" t="n">
        <f aca="false">IF($C$128,1,0)</f>
        <v>0</v>
      </c>
      <c r="E128" s="344"/>
      <c r="F128" s="139"/>
      <c r="G128" s="139"/>
      <c r="H128" s="367"/>
      <c r="I128" s="141" t="s">
        <v>140</v>
      </c>
      <c r="J128" s="221" t="n">
        <f aca="false">SUM(D128:H128)</f>
        <v>0</v>
      </c>
      <c r="K128" s="133" t="n">
        <v>1</v>
      </c>
      <c r="L128" s="134"/>
      <c r="M128" s="134"/>
      <c r="N128" s="134"/>
      <c r="O128" s="136"/>
      <c r="P128" s="137"/>
    </row>
    <row r="129" s="152" customFormat="true" ht="12" hidden="false" customHeight="false" outlineLevel="0" collapsed="false">
      <c r="A129" s="92"/>
      <c r="B129" s="48"/>
      <c r="C129" s="67"/>
      <c r="D129" s="157"/>
      <c r="E129" s="67"/>
      <c r="F129" s="67"/>
      <c r="G129" s="67"/>
      <c r="H129" s="294"/>
      <c r="I129" s="132" t="s">
        <v>141</v>
      </c>
      <c r="J129" s="193"/>
      <c r="K129" s="277"/>
      <c r="L129" s="278"/>
      <c r="M129" s="278"/>
      <c r="N129" s="278"/>
      <c r="O129" s="279"/>
      <c r="P129" s="137"/>
    </row>
    <row r="130" s="152" customFormat="true" ht="12" hidden="false" customHeight="false" outlineLevel="0" collapsed="false">
      <c r="A130" s="47" t="s">
        <v>20</v>
      </c>
      <c r="B130" s="48" t="n">
        <f aca="false">IF(A130="Yes",TRUE(),FALSE())</f>
        <v>0</v>
      </c>
      <c r="C130" s="50" t="n">
        <f aca="false">B130</f>
        <v>0</v>
      </c>
      <c r="D130" s="257"/>
      <c r="E130" s="281" t="n">
        <f aca="false">IF(C130,1,0)</f>
        <v>0</v>
      </c>
      <c r="F130" s="50"/>
      <c r="G130" s="50"/>
      <c r="H130" s="258"/>
      <c r="I130" s="199" t="s">
        <v>142</v>
      </c>
      <c r="J130" s="52" t="n">
        <f aca="false">SUM(D130:H130)</f>
        <v>0</v>
      </c>
      <c r="K130" s="261"/>
      <c r="L130" s="205" t="n">
        <v>1</v>
      </c>
      <c r="M130" s="205"/>
      <c r="N130" s="205"/>
      <c r="O130" s="210"/>
      <c r="P130" s="137"/>
    </row>
    <row r="131" s="138" customFormat="true" ht="24" hidden="false" customHeight="false" outlineLevel="0" collapsed="false">
      <c r="A131" s="47" t="s">
        <v>20</v>
      </c>
      <c r="B131" s="48" t="n">
        <f aca="false">IF(A131="Yes",TRUE(),FALSE())</f>
        <v>0</v>
      </c>
      <c r="C131" s="50" t="n">
        <f aca="false">B131</f>
        <v>0</v>
      </c>
      <c r="D131" s="257"/>
      <c r="E131" s="266" t="n">
        <f aca="false">IF($C$131,1,0)</f>
        <v>0</v>
      </c>
      <c r="F131" s="50"/>
      <c r="G131" s="369"/>
      <c r="H131" s="258"/>
      <c r="I131" s="199" t="s">
        <v>143</v>
      </c>
      <c r="J131" s="81" t="n">
        <f aca="false">SUM(D131:H131)</f>
        <v>0</v>
      </c>
      <c r="K131" s="261"/>
      <c r="L131" s="205" t="n">
        <v>1</v>
      </c>
      <c r="M131" s="205"/>
      <c r="N131" s="205"/>
      <c r="O131" s="210"/>
      <c r="P131" s="137"/>
    </row>
    <row r="132" s="152" customFormat="true" ht="24" hidden="false" customHeight="false" outlineLevel="0" collapsed="false">
      <c r="A132" s="47" t="s">
        <v>20</v>
      </c>
      <c r="B132" s="48" t="n">
        <f aca="false">IF(A132="Yes",TRUE(),FALSE())</f>
        <v>0</v>
      </c>
      <c r="C132" s="50" t="n">
        <f aca="false">B132</f>
        <v>0</v>
      </c>
      <c r="D132" s="257"/>
      <c r="E132" s="266" t="n">
        <f aca="false">IF($C$132,1,0)</f>
        <v>0</v>
      </c>
      <c r="F132" s="50"/>
      <c r="G132" s="50"/>
      <c r="H132" s="258"/>
      <c r="I132" s="199" t="s">
        <v>144</v>
      </c>
      <c r="J132" s="81" t="n">
        <f aca="false">SUM(D132:H132)</f>
        <v>0</v>
      </c>
      <c r="K132" s="261"/>
      <c r="L132" s="205" t="n">
        <v>1</v>
      </c>
      <c r="M132" s="205"/>
      <c r="N132" s="205"/>
      <c r="O132" s="210"/>
      <c r="P132" s="137"/>
    </row>
    <row r="133" s="152" customFormat="true" ht="24" hidden="false" customHeight="false" outlineLevel="0" collapsed="false">
      <c r="A133" s="47" t="s">
        <v>20</v>
      </c>
      <c r="B133" s="48" t="n">
        <f aca="false">IF(A133="Yes",TRUE(),FALSE())</f>
        <v>0</v>
      </c>
      <c r="C133" s="114" t="n">
        <f aca="false">B133</f>
        <v>0</v>
      </c>
      <c r="D133" s="308"/>
      <c r="E133" s="114"/>
      <c r="F133" s="190" t="n">
        <f aca="false">IF($C$133,1,0)</f>
        <v>0</v>
      </c>
      <c r="G133" s="114"/>
      <c r="H133" s="310"/>
      <c r="I133" s="311" t="s">
        <v>145</v>
      </c>
      <c r="J133" s="193" t="n">
        <f aca="false">SUM(D133:H133)</f>
        <v>0</v>
      </c>
      <c r="K133" s="133"/>
      <c r="L133" s="134"/>
      <c r="M133" s="134" t="n">
        <v>1</v>
      </c>
      <c r="N133" s="134"/>
      <c r="O133" s="136"/>
      <c r="P133" s="137"/>
    </row>
    <row r="134" s="152" customFormat="true" ht="36" hidden="false" customHeight="false" outlineLevel="0" collapsed="false">
      <c r="A134" s="47" t="s">
        <v>20</v>
      </c>
      <c r="B134" s="48" t="n">
        <f aca="false">IF(A134="Yes",TRUE(),FALSE())</f>
        <v>0</v>
      </c>
      <c r="C134" s="162" t="n">
        <f aca="false">B134</f>
        <v>0</v>
      </c>
      <c r="D134" s="370"/>
      <c r="E134" s="371"/>
      <c r="F134" s="371" t="n">
        <f aca="false">IF($C$134,1,0)</f>
        <v>0</v>
      </c>
      <c r="G134" s="371"/>
      <c r="H134" s="372"/>
      <c r="I134" s="373" t="s">
        <v>146</v>
      </c>
      <c r="J134" s="193" t="n">
        <f aca="false">SUM(D134:H134)</f>
        <v>0</v>
      </c>
      <c r="K134" s="133"/>
      <c r="L134" s="136"/>
      <c r="M134" s="134" t="n">
        <v>1</v>
      </c>
      <c r="N134" s="134"/>
      <c r="O134" s="136"/>
      <c r="P134" s="137"/>
    </row>
    <row r="135" s="152" customFormat="true" ht="24" hidden="false" customHeight="false" outlineLevel="0" collapsed="false">
      <c r="A135" s="47" t="s">
        <v>20</v>
      </c>
      <c r="B135" s="48" t="n">
        <f aca="false">IF(OR(A135="N/A",A135="Yes"),TRUE(),FALSE())</f>
        <v>0</v>
      </c>
      <c r="C135" s="114" t="n">
        <f aca="false">B135</f>
        <v>0</v>
      </c>
      <c r="D135" s="308"/>
      <c r="E135" s="114"/>
      <c r="F135" s="114" t="n">
        <f aca="false">IF(AND(C135,A135="Yes"),1,0)</f>
        <v>0</v>
      </c>
      <c r="G135" s="114"/>
      <c r="H135" s="310"/>
      <c r="I135" s="374" t="s">
        <v>147</v>
      </c>
      <c r="J135" s="349" t="n">
        <f aca="false">IF(A135="N/A","N/A",SUM(D135:H135))</f>
        <v>0</v>
      </c>
      <c r="K135" s="133"/>
      <c r="L135" s="136"/>
      <c r="M135" s="134" t="n">
        <v>1</v>
      </c>
      <c r="N135" s="134"/>
      <c r="O135" s="136"/>
      <c r="P135" s="137"/>
    </row>
    <row r="136" s="152" customFormat="true" ht="12" hidden="false" customHeight="false" outlineLevel="0" collapsed="false">
      <c r="A136" s="92"/>
      <c r="B136" s="48"/>
      <c r="C136" s="266"/>
      <c r="D136" s="267"/>
      <c r="E136" s="266"/>
      <c r="F136" s="266"/>
      <c r="G136" s="266"/>
      <c r="H136" s="268"/>
      <c r="I136" s="242" t="s">
        <v>148</v>
      </c>
      <c r="J136" s="193"/>
      <c r="K136" s="298"/>
      <c r="L136" s="299"/>
      <c r="M136" s="299"/>
      <c r="N136" s="299"/>
      <c r="O136" s="300"/>
      <c r="P136" s="375"/>
    </row>
    <row r="137" s="152" customFormat="true" ht="12" hidden="false" customHeight="false" outlineLevel="0" collapsed="false">
      <c r="A137" s="47" t="s">
        <v>20</v>
      </c>
      <c r="B137" s="48" t="n">
        <f aca="false">IF(A137="Yes",TRUE(),FALSE())</f>
        <v>0</v>
      </c>
      <c r="C137" s="266" t="n">
        <f aca="false">B137</f>
        <v>0</v>
      </c>
      <c r="D137" s="267"/>
      <c r="E137" s="266" t="n">
        <f aca="false">IF($C$137,1,0)</f>
        <v>0</v>
      </c>
      <c r="F137" s="266"/>
      <c r="G137" s="266"/>
      <c r="H137" s="268"/>
      <c r="I137" s="376" t="s">
        <v>149</v>
      </c>
      <c r="J137" s="221" t="n">
        <f aca="false">SUM(D137:H137)</f>
        <v>0</v>
      </c>
      <c r="K137" s="301"/>
      <c r="L137" s="302" t="n">
        <v>1</v>
      </c>
      <c r="M137" s="302"/>
      <c r="N137" s="302"/>
      <c r="O137" s="303"/>
      <c r="P137" s="137"/>
    </row>
    <row r="138" s="152" customFormat="true" ht="24" hidden="false" customHeight="false" outlineLevel="0" collapsed="false">
      <c r="A138" s="47" t="s">
        <v>20</v>
      </c>
      <c r="B138" s="48" t="n">
        <f aca="false">IF(OR(A138="N/A",A138="Yes"),TRUE(),FALSE())</f>
        <v>0</v>
      </c>
      <c r="C138" s="266" t="n">
        <f aca="false">IF(B139,FALSE(),B138)</f>
        <v>0</v>
      </c>
      <c r="D138" s="267"/>
      <c r="E138" s="266" t="n">
        <f aca="false">IF(AND(C137,C139),0,IF(AND($C$138,A138="Yes"),1,0))</f>
        <v>0</v>
      </c>
      <c r="F138" s="266"/>
      <c r="G138" s="266"/>
      <c r="H138" s="268"/>
      <c r="I138" s="377" t="s">
        <v>150</v>
      </c>
      <c r="J138" s="351" t="n">
        <f aca="false">IF(A138="N/A","N/A",SUM(D138:H138))</f>
        <v>0</v>
      </c>
      <c r="K138" s="378"/>
      <c r="L138" s="379" t="n">
        <v>1</v>
      </c>
      <c r="M138" s="379"/>
      <c r="N138" s="379"/>
      <c r="O138" s="380"/>
      <c r="P138" s="137"/>
    </row>
    <row r="139" s="152" customFormat="true" ht="12" hidden="false" customHeight="false" outlineLevel="0" collapsed="false">
      <c r="A139" s="47" t="s">
        <v>20</v>
      </c>
      <c r="B139" s="48" t="n">
        <f aca="false">IF(A139="Yes",TRUE(),FALSE())</f>
        <v>0</v>
      </c>
      <c r="C139" s="266" t="n">
        <f aca="false">B139</f>
        <v>0</v>
      </c>
      <c r="D139" s="267"/>
      <c r="E139" s="266" t="n">
        <f aca="false">IF($C$139,3,0)</f>
        <v>0</v>
      </c>
      <c r="F139" s="266"/>
      <c r="G139" s="266"/>
      <c r="H139" s="268"/>
      <c r="I139" s="381" t="s">
        <v>151</v>
      </c>
      <c r="J139" s="60" t="n">
        <f aca="false">SUM(D139:H139)</f>
        <v>0</v>
      </c>
      <c r="K139" s="305"/>
      <c r="L139" s="306" t="n">
        <v>3</v>
      </c>
      <c r="M139" s="306"/>
      <c r="N139" s="306"/>
      <c r="O139" s="307"/>
      <c r="P139" s="137"/>
    </row>
    <row r="140" s="152" customFormat="true" ht="12" hidden="false" customHeight="false" outlineLevel="0" collapsed="false">
      <c r="A140" s="92"/>
      <c r="B140" s="48" t="n">
        <f aca="false">IF(A140="Yes",TRUE(),FALSE())</f>
        <v>0</v>
      </c>
      <c r="C140" s="67"/>
      <c r="D140" s="157"/>
      <c r="E140" s="67"/>
      <c r="F140" s="67"/>
      <c r="G140" s="67"/>
      <c r="H140" s="294"/>
      <c r="I140" s="382" t="s">
        <v>152</v>
      </c>
      <c r="J140" s="60"/>
      <c r="K140" s="383"/>
      <c r="L140" s="384"/>
      <c r="M140" s="384"/>
      <c r="N140" s="384"/>
      <c r="O140" s="385"/>
      <c r="P140" s="137"/>
    </row>
    <row r="141" s="152" customFormat="true" ht="36" hidden="false" customHeight="false" outlineLevel="0" collapsed="false">
      <c r="A141" s="47" t="s">
        <v>20</v>
      </c>
      <c r="B141" s="48" t="n">
        <f aca="false">IF(A141="Yes",TRUE(),FALSE())</f>
        <v>0</v>
      </c>
      <c r="C141" s="273" t="n">
        <f aca="false">B141</f>
        <v>0</v>
      </c>
      <c r="D141" s="272"/>
      <c r="E141" s="273"/>
      <c r="F141" s="273" t="str">
        <f aca="false">IF(A141="Yes","Y","N")</f>
        <v>N</v>
      </c>
      <c r="G141" s="273"/>
      <c r="H141" s="276"/>
      <c r="I141" s="363" t="s">
        <v>153</v>
      </c>
      <c r="J141" s="74" t="str">
        <f aca="false">F141</f>
        <v>N</v>
      </c>
      <c r="K141" s="386"/>
      <c r="L141" s="387"/>
      <c r="M141" s="388" t="s">
        <v>25</v>
      </c>
      <c r="N141" s="387"/>
      <c r="O141" s="389"/>
      <c r="P141" s="137"/>
    </row>
    <row r="142" s="152" customFormat="true" ht="24" hidden="false" customHeight="false" outlineLevel="0" collapsed="false">
      <c r="A142" s="47" t="s">
        <v>20</v>
      </c>
      <c r="B142" s="48" t="n">
        <f aca="false">IF(A142="Yes",TRUE(),FALSE())</f>
        <v>0</v>
      </c>
      <c r="C142" s="50" t="n">
        <f aca="false">B142</f>
        <v>0</v>
      </c>
      <c r="D142" s="257"/>
      <c r="E142" s="50"/>
      <c r="F142" s="50" t="n">
        <f aca="false">IF(C142,1,0)</f>
        <v>0</v>
      </c>
      <c r="G142" s="258"/>
      <c r="H142" s="258"/>
      <c r="I142" s="363" t="s">
        <v>154</v>
      </c>
      <c r="J142" s="52" t="n">
        <f aca="false">SUM(D142:H142)</f>
        <v>0</v>
      </c>
      <c r="K142" s="259"/>
      <c r="L142" s="260"/>
      <c r="M142" s="260" t="n">
        <v>1</v>
      </c>
      <c r="N142" s="260"/>
      <c r="O142" s="202"/>
      <c r="P142" s="375"/>
    </row>
    <row r="143" s="152" customFormat="true" ht="12" hidden="false" customHeight="false" outlineLevel="0" collapsed="false">
      <c r="A143" s="47" t="s">
        <v>20</v>
      </c>
      <c r="B143" s="48" t="n">
        <f aca="false">IF(A143="Yes",TRUE(),FALSE())</f>
        <v>0</v>
      </c>
      <c r="C143" s="50" t="n">
        <f aca="false">B143</f>
        <v>0</v>
      </c>
      <c r="D143" s="390"/>
      <c r="E143" s="105"/>
      <c r="F143" s="50" t="n">
        <f aca="false">IF(C143,2,0)</f>
        <v>0</v>
      </c>
      <c r="G143" s="105"/>
      <c r="H143" s="391"/>
      <c r="I143" s="363" t="s">
        <v>155</v>
      </c>
      <c r="J143" s="60" t="n">
        <f aca="false">SUM(D143:H143)</f>
        <v>0</v>
      </c>
      <c r="K143" s="265"/>
      <c r="L143" s="172"/>
      <c r="M143" s="172" t="n">
        <v>2</v>
      </c>
      <c r="N143" s="172"/>
      <c r="O143" s="208"/>
      <c r="P143" s="137"/>
    </row>
    <row r="144" s="152" customFormat="true" ht="36" hidden="false" customHeight="false" outlineLevel="0" collapsed="false">
      <c r="A144" s="47" t="s">
        <v>20</v>
      </c>
      <c r="B144" s="48" t="n">
        <f aca="false">IF(A144="Yes",TRUE(),FALSE())</f>
        <v>0</v>
      </c>
      <c r="C144" s="102" t="n">
        <f aca="false">B144</f>
        <v>0</v>
      </c>
      <c r="D144" s="244"/>
      <c r="E144" s="190"/>
      <c r="F144" s="100" t="n">
        <f aca="false">IF($C$144,1,0)</f>
        <v>0</v>
      </c>
      <c r="G144" s="190"/>
      <c r="H144" s="392"/>
      <c r="I144" s="246" t="s">
        <v>156</v>
      </c>
      <c r="J144" s="193" t="n">
        <f aca="false">SUM(D144:H144)</f>
        <v>0</v>
      </c>
      <c r="K144" s="133"/>
      <c r="L144" s="136"/>
      <c r="M144" s="134" t="n">
        <v>1</v>
      </c>
      <c r="N144" s="134"/>
      <c r="O144" s="136"/>
      <c r="P144" s="137"/>
    </row>
    <row r="145" s="152" customFormat="true" ht="12" hidden="false" customHeight="false" outlineLevel="0" collapsed="false">
      <c r="A145" s="92"/>
      <c r="B145" s="48"/>
      <c r="C145" s="266"/>
      <c r="D145" s="267"/>
      <c r="E145" s="266"/>
      <c r="F145" s="266"/>
      <c r="G145" s="266"/>
      <c r="H145" s="268"/>
      <c r="I145" s="354" t="s">
        <v>157</v>
      </c>
      <c r="J145" s="183" t="n">
        <f aca="false">SUM(J121:J144)</f>
        <v>0</v>
      </c>
      <c r="K145" s="393"/>
      <c r="L145" s="321"/>
      <c r="M145" s="335"/>
      <c r="N145" s="321"/>
      <c r="O145" s="256"/>
      <c r="P145" s="179"/>
    </row>
    <row r="146" customFormat="false" ht="12.75" hidden="false" customHeight="false" outlineLevel="0" collapsed="false">
      <c r="A146" s="180" t="s">
        <v>158</v>
      </c>
      <c r="B146" s="131"/>
      <c r="C146" s="251"/>
      <c r="D146" s="33" t="s">
        <v>14</v>
      </c>
      <c r="E146" s="34" t="s">
        <v>15</v>
      </c>
      <c r="F146" s="34" t="s">
        <v>16</v>
      </c>
      <c r="G146" s="34" t="s">
        <v>17</v>
      </c>
      <c r="H146" s="35" t="s">
        <v>18</v>
      </c>
      <c r="I146" s="252"/>
      <c r="J146" s="394"/>
      <c r="K146" s="38" t="s">
        <v>1</v>
      </c>
      <c r="L146" s="38"/>
      <c r="M146" s="38"/>
      <c r="N146" s="38"/>
      <c r="O146" s="38"/>
      <c r="P146" s="39"/>
    </row>
    <row r="147" s="152" customFormat="true" ht="12" hidden="false" customHeight="false" outlineLevel="0" collapsed="false">
      <c r="A147" s="395" t="s">
        <v>20</v>
      </c>
      <c r="B147" s="48" t="n">
        <f aca="false">IF(A147="Yes",TRUE(),FALSE())</f>
        <v>0</v>
      </c>
      <c r="C147" s="114" t="n">
        <f aca="false">B147</f>
        <v>0</v>
      </c>
      <c r="D147" s="308"/>
      <c r="E147" s="232"/>
      <c r="F147" s="114"/>
      <c r="G147" s="114" t="n">
        <f aca="false">IF(C147,1,0)</f>
        <v>0</v>
      </c>
      <c r="H147" s="310"/>
      <c r="I147" s="396" t="s">
        <v>159</v>
      </c>
      <c r="J147" s="193" t="n">
        <f aca="false">SUM(D147:H147)</f>
        <v>0</v>
      </c>
      <c r="K147" s="133"/>
      <c r="L147" s="134"/>
      <c r="M147" s="134"/>
      <c r="N147" s="134" t="n">
        <v>1</v>
      </c>
      <c r="O147" s="136"/>
      <c r="P147" s="137"/>
    </row>
    <row r="148" s="152" customFormat="true" ht="25.5" hidden="false" customHeight="false" outlineLevel="0" collapsed="false">
      <c r="A148" s="395" t="s">
        <v>20</v>
      </c>
      <c r="B148" s="48" t="n">
        <f aca="false">IF(A148="Yes",TRUE(),FALSE())</f>
        <v>0</v>
      </c>
      <c r="C148" s="190" t="n">
        <f aca="false">$B$148</f>
        <v>0</v>
      </c>
      <c r="D148" s="244"/>
      <c r="E148" s="232"/>
      <c r="F148" s="190"/>
      <c r="G148" s="190" t="n">
        <f aca="false">IF(C148,1,0)</f>
        <v>0</v>
      </c>
      <c r="H148" s="392"/>
      <c r="I148" s="246" t="s">
        <v>160</v>
      </c>
      <c r="J148" s="193" t="n">
        <f aca="false">SUM(D148:H148)</f>
        <v>0</v>
      </c>
      <c r="K148" s="133"/>
      <c r="L148" s="134"/>
      <c r="M148" s="134"/>
      <c r="N148" s="134" t="n">
        <v>1</v>
      </c>
      <c r="O148" s="136"/>
      <c r="P148" s="137"/>
    </row>
    <row r="149" s="152" customFormat="true" ht="36" hidden="false" customHeight="false" outlineLevel="0" collapsed="false">
      <c r="A149" s="397" t="n">
        <v>0</v>
      </c>
      <c r="B149" s="398" t="n">
        <f aca="false">IF(A149&gt;0,TRUE(),FALSE())</f>
        <v>0</v>
      </c>
      <c r="C149" s="399" t="n">
        <f aca="false">B149</f>
        <v>0</v>
      </c>
      <c r="D149" s="400"/>
      <c r="E149" s="399" t="n">
        <f aca="false">ROUNDDOWN(MIN(25,A149*25),0)</f>
        <v>0</v>
      </c>
      <c r="F149" s="399"/>
      <c r="G149" s="399"/>
      <c r="H149" s="401"/>
      <c r="I149" s="402" t="s">
        <v>161</v>
      </c>
      <c r="J149" s="193" t="n">
        <f aca="false">SUM(D149:H149)</f>
        <v>0</v>
      </c>
      <c r="K149" s="133"/>
      <c r="L149" s="134" t="n">
        <v>25</v>
      </c>
      <c r="M149" s="134"/>
      <c r="N149" s="134"/>
      <c r="O149" s="136"/>
      <c r="P149" s="137"/>
    </row>
    <row r="150" s="152" customFormat="true" ht="12" hidden="false" customHeight="false" outlineLevel="0" collapsed="false">
      <c r="A150" s="174"/>
      <c r="B150" s="121"/>
      <c r="C150" s="102"/>
      <c r="D150" s="163"/>
      <c r="E150" s="102"/>
      <c r="F150" s="102"/>
      <c r="G150" s="318"/>
      <c r="H150" s="318"/>
      <c r="I150" s="354" t="s">
        <v>162</v>
      </c>
      <c r="J150" s="124" t="n">
        <f aca="false">SUM(J147:J149)</f>
        <v>0</v>
      </c>
      <c r="K150" s="320"/>
      <c r="L150" s="321"/>
      <c r="M150" s="321"/>
      <c r="N150" s="321"/>
      <c r="O150" s="322"/>
      <c r="P150" s="179"/>
    </row>
    <row r="151" customFormat="false" ht="12.75" hidden="false" customHeight="false" outlineLevel="0" collapsed="false">
      <c r="A151" s="403" t="s">
        <v>163</v>
      </c>
      <c r="B151" s="131"/>
      <c r="C151" s="181"/>
      <c r="D151" s="404" t="s">
        <v>14</v>
      </c>
      <c r="E151" s="405" t="s">
        <v>15</v>
      </c>
      <c r="F151" s="405" t="s">
        <v>16</v>
      </c>
      <c r="G151" s="405" t="s">
        <v>17</v>
      </c>
      <c r="H151" s="406" t="s">
        <v>18</v>
      </c>
      <c r="I151" s="182"/>
      <c r="J151" s="407"/>
      <c r="K151" s="38" t="s">
        <v>1</v>
      </c>
      <c r="L151" s="38"/>
      <c r="M151" s="38"/>
      <c r="N151" s="38"/>
      <c r="O151" s="38"/>
      <c r="P151" s="39"/>
    </row>
    <row r="152" s="152" customFormat="true" ht="12" hidden="false" customHeight="false" outlineLevel="0" collapsed="false">
      <c r="A152" s="408"/>
      <c r="B152" s="48"/>
      <c r="C152" s="409"/>
      <c r="D152" s="267"/>
      <c r="E152" s="409"/>
      <c r="F152" s="410"/>
      <c r="G152" s="273"/>
      <c r="H152" s="411"/>
      <c r="I152" s="412" t="s">
        <v>164</v>
      </c>
      <c r="J152" s="69"/>
      <c r="K152" s="254"/>
      <c r="L152" s="255"/>
      <c r="M152" s="255"/>
      <c r="N152" s="255"/>
      <c r="O152" s="256"/>
      <c r="P152" s="137"/>
    </row>
    <row r="153" s="152" customFormat="true" ht="24" hidden="false" customHeight="false" outlineLevel="0" collapsed="false">
      <c r="A153" s="47" t="s">
        <v>20</v>
      </c>
      <c r="B153" s="48" t="n">
        <f aca="false">IF(A153="Yes",TRUE(),FALSE())</f>
        <v>0</v>
      </c>
      <c r="C153" s="105" t="n">
        <f aca="false">B153</f>
        <v>0</v>
      </c>
      <c r="D153" s="390"/>
      <c r="E153" s="50" t="n">
        <f aca="false">IF(C153,1,0)</f>
        <v>0</v>
      </c>
      <c r="F153" s="413"/>
      <c r="G153" s="282"/>
      <c r="H153" s="282"/>
      <c r="I153" s="199" t="s">
        <v>165</v>
      </c>
      <c r="J153" s="52" t="n">
        <f aca="false">SUM(D153:H153)</f>
        <v>0</v>
      </c>
      <c r="K153" s="301"/>
      <c r="L153" s="302" t="n">
        <v>1</v>
      </c>
      <c r="M153" s="302"/>
      <c r="N153" s="302"/>
      <c r="O153" s="303"/>
      <c r="P153" s="137"/>
    </row>
    <row r="154" s="152" customFormat="true" ht="24" hidden="false" customHeight="false" outlineLevel="0" collapsed="false">
      <c r="A154" s="47" t="s">
        <v>20</v>
      </c>
      <c r="B154" s="48" t="n">
        <f aca="false">IF(A154="Yes",TRUE(),FALSE())</f>
        <v>0</v>
      </c>
      <c r="C154" s="105" t="n">
        <f aca="false">B154</f>
        <v>0</v>
      </c>
      <c r="D154" s="390"/>
      <c r="E154" s="50" t="n">
        <f aca="false">IF(OR($C$154,C155),1,0)</f>
        <v>0</v>
      </c>
      <c r="F154" s="105"/>
      <c r="G154" s="105"/>
      <c r="H154" s="414"/>
      <c r="I154" s="199" t="s">
        <v>166</v>
      </c>
      <c r="J154" s="81" t="n">
        <f aca="false">SUM(D154:H154)</f>
        <v>0</v>
      </c>
      <c r="K154" s="378"/>
      <c r="L154" s="379" t="n">
        <v>1</v>
      </c>
      <c r="M154" s="379"/>
      <c r="N154" s="379"/>
      <c r="O154" s="380"/>
      <c r="P154" s="137"/>
    </row>
    <row r="155" s="152" customFormat="true" ht="39" hidden="false" customHeight="false" outlineLevel="0" collapsed="false">
      <c r="A155" s="47" t="s">
        <v>20</v>
      </c>
      <c r="B155" s="48" t="n">
        <f aca="false">IF(A155="Yes",TRUE(),FALSE())</f>
        <v>0</v>
      </c>
      <c r="C155" s="102" t="n">
        <f aca="false">B155</f>
        <v>0</v>
      </c>
      <c r="D155" s="163"/>
      <c r="E155" s="163" t="n">
        <f aca="false">IF(C155,1,0)</f>
        <v>0</v>
      </c>
      <c r="F155" s="163"/>
      <c r="G155" s="163"/>
      <c r="H155" s="163"/>
      <c r="I155" s="274" t="s">
        <v>167</v>
      </c>
      <c r="J155" s="81" t="n">
        <f aca="false">SUM(D155:H155)</f>
        <v>0</v>
      </c>
      <c r="K155" s="287"/>
      <c r="L155" s="288" t="n">
        <v>1</v>
      </c>
      <c r="M155" s="288"/>
      <c r="N155" s="288"/>
      <c r="O155" s="289"/>
      <c r="P155" s="137"/>
    </row>
    <row r="156" s="152" customFormat="true" ht="12" hidden="false" customHeight="false" outlineLevel="0" collapsed="false">
      <c r="A156" s="47" t="s">
        <v>20</v>
      </c>
      <c r="B156" s="48" t="n">
        <f aca="false">IF(A156="Yes",TRUE(),FALSE())</f>
        <v>0</v>
      </c>
      <c r="C156" s="154" t="n">
        <f aca="false">B156</f>
        <v>0</v>
      </c>
      <c r="D156" s="153"/>
      <c r="E156" s="105"/>
      <c r="F156" s="163" t="n">
        <f aca="false">IF($C$156,1,0)</f>
        <v>0</v>
      </c>
      <c r="G156" s="415"/>
      <c r="H156" s="360"/>
      <c r="I156" s="416" t="s">
        <v>168</v>
      </c>
      <c r="J156" s="60" t="n">
        <f aca="false">SUM(D156:H156)</f>
        <v>0</v>
      </c>
      <c r="K156" s="305"/>
      <c r="L156" s="306"/>
      <c r="M156" s="306" t="n">
        <v>1</v>
      </c>
      <c r="N156" s="306"/>
      <c r="O156" s="307"/>
      <c r="P156" s="137"/>
    </row>
    <row r="157" s="152" customFormat="true" ht="24" hidden="false" customHeight="false" outlineLevel="0" collapsed="false">
      <c r="A157" s="417" t="n">
        <v>0</v>
      </c>
      <c r="B157" s="48" t="n">
        <f aca="false">IF(A157&gt;0,TRUE(),FALSE())</f>
        <v>0</v>
      </c>
      <c r="C157" s="190" t="n">
        <f aca="false">B157</f>
        <v>0</v>
      </c>
      <c r="D157" s="244"/>
      <c r="E157" s="390" t="n">
        <f aca="false">A157*200</f>
        <v>0</v>
      </c>
      <c r="F157" s="163"/>
      <c r="G157" s="163"/>
      <c r="H157" s="244"/>
      <c r="I157" s="418" t="s">
        <v>169</v>
      </c>
      <c r="J157" s="419" t="n">
        <f aca="false">SUM(D157:H157)</f>
        <v>0</v>
      </c>
      <c r="K157" s="420"/>
      <c r="L157" s="388" t="s">
        <v>170</v>
      </c>
      <c r="M157" s="421"/>
      <c r="N157" s="421"/>
      <c r="O157" s="422"/>
      <c r="P157" s="137"/>
    </row>
    <row r="158" s="152" customFormat="true" ht="24" hidden="false" customHeight="false" outlineLevel="0" collapsed="false">
      <c r="A158" s="423" t="s">
        <v>20</v>
      </c>
      <c r="B158" s="48" t="n">
        <f aca="false">IF(OR(A158="TBD",A158="No"),FALSE(),TRUE())</f>
        <v>0</v>
      </c>
      <c r="C158" s="106" t="n">
        <f aca="false">B158</f>
        <v>0</v>
      </c>
      <c r="D158" s="105"/>
      <c r="E158" s="106"/>
      <c r="F158" s="105"/>
      <c r="G158" s="232" t="n">
        <f aca="false">IF(C158,A158,0)</f>
        <v>0</v>
      </c>
      <c r="H158" s="147"/>
      <c r="I158" s="293" t="s">
        <v>171</v>
      </c>
      <c r="J158" s="193" t="n">
        <f aca="false">SUM(D158:H158)</f>
        <v>0</v>
      </c>
      <c r="K158" s="424"/>
      <c r="L158" s="425" t="n">
        <v>6</v>
      </c>
      <c r="M158" s="425"/>
      <c r="N158" s="425"/>
      <c r="O158" s="426"/>
      <c r="P158" s="137"/>
    </row>
    <row r="159" s="152" customFormat="true" ht="24" hidden="false" customHeight="false" outlineLevel="0" collapsed="false">
      <c r="A159" s="47" t="s">
        <v>20</v>
      </c>
      <c r="B159" s="48" t="n">
        <f aca="false">IF(A159="Yes",TRUE(),FALSE())</f>
        <v>0</v>
      </c>
      <c r="C159" s="190" t="n">
        <f aca="false">B159</f>
        <v>0</v>
      </c>
      <c r="D159" s="244"/>
      <c r="E159" s="244"/>
      <c r="F159" s="163" t="n">
        <f aca="false">IF(OR(A21="TBD",A22="TBD",A27="TBD",A28="TBD",A29="TBD",A90="TBD",A91="TBD",A95="TBD",A108="TBD",A121="TBD",A122="TBD",A125="TBD",A126="TBD",A131="TBD",A132="TBD",A133="TBD",A134="TBD",A141="TBD",A144="TBD",A153="TBD",A154="TBD",A162="TBD",A168="TBD",A170="TBD",A179="TBD",A189="TBD",A208="TBD",A212="TBD",A260="TBD",A271="TBD"),0,IF($C$159,2,0))</f>
        <v>0</v>
      </c>
      <c r="G159" s="163"/>
      <c r="H159" s="244"/>
      <c r="I159" s="427" t="s">
        <v>172</v>
      </c>
      <c r="J159" s="193" t="n">
        <f aca="false">SUM(D159:H159)</f>
        <v>0</v>
      </c>
      <c r="K159" s="424"/>
      <c r="L159" s="425"/>
      <c r="M159" s="425" t="n">
        <v>2</v>
      </c>
      <c r="N159" s="425"/>
      <c r="O159" s="426"/>
      <c r="P159" s="137"/>
    </row>
    <row r="160" s="152" customFormat="true" ht="24" hidden="false" customHeight="false" outlineLevel="0" collapsed="false">
      <c r="A160" s="47" t="s">
        <v>20</v>
      </c>
      <c r="B160" s="48" t="n">
        <f aca="false">IF(A160="Yes",TRUE(),FALSE())</f>
        <v>0</v>
      </c>
      <c r="C160" s="190" t="n">
        <f aca="false">B160</f>
        <v>0</v>
      </c>
      <c r="D160" s="428"/>
      <c r="E160" s="390" t="n">
        <f aca="false">IF(C160,1,0)</f>
        <v>0</v>
      </c>
      <c r="F160" s="428"/>
      <c r="G160" s="390"/>
      <c r="H160" s="428"/>
      <c r="I160" s="429" t="s">
        <v>173</v>
      </c>
      <c r="J160" s="193" t="n">
        <f aca="false">SUM(D160:H160)</f>
        <v>0</v>
      </c>
      <c r="K160" s="424"/>
      <c r="L160" s="425" t="n">
        <v>1</v>
      </c>
      <c r="M160" s="425"/>
      <c r="N160" s="425"/>
      <c r="O160" s="426"/>
      <c r="P160" s="137"/>
    </row>
    <row r="161" s="152" customFormat="true" ht="12" hidden="false" customHeight="false" outlineLevel="0" collapsed="false">
      <c r="A161" s="92"/>
      <c r="B161" s="48"/>
      <c r="C161" s="190"/>
      <c r="D161" s="107"/>
      <c r="E161" s="107"/>
      <c r="F161" s="107"/>
      <c r="G161" s="107"/>
      <c r="H161" s="107"/>
      <c r="I161" s="430" t="s">
        <v>174</v>
      </c>
      <c r="J161" s="193"/>
      <c r="K161" s="431"/>
      <c r="L161" s="432"/>
      <c r="M161" s="432"/>
      <c r="N161" s="433"/>
      <c r="O161" s="433"/>
      <c r="P161" s="137"/>
    </row>
    <row r="162" s="152" customFormat="true" ht="24" hidden="false" customHeight="false" outlineLevel="0" collapsed="false">
      <c r="A162" s="47" t="s">
        <v>20</v>
      </c>
      <c r="B162" s="48" t="n">
        <f aca="false">IF(A162="Yes",TRUE(),FALSE())</f>
        <v>0</v>
      </c>
      <c r="C162" s="190" t="n">
        <f aca="false">B162</f>
        <v>0</v>
      </c>
      <c r="D162" s="428"/>
      <c r="E162" s="390" t="n">
        <f aca="false">IF(C162,1,0)</f>
        <v>0</v>
      </c>
      <c r="F162" s="428"/>
      <c r="G162" s="390"/>
      <c r="H162" s="428"/>
      <c r="I162" s="274" t="s">
        <v>175</v>
      </c>
      <c r="J162" s="52" t="n">
        <f aca="false">SUM(D162:H162)</f>
        <v>0</v>
      </c>
      <c r="K162" s="259"/>
      <c r="L162" s="260" t="n">
        <v>1</v>
      </c>
      <c r="M162" s="260"/>
      <c r="N162" s="260"/>
      <c r="O162" s="202"/>
      <c r="P162" s="137"/>
    </row>
    <row r="163" s="152" customFormat="true" ht="24" hidden="false" customHeight="false" outlineLevel="0" collapsed="false">
      <c r="A163" s="47" t="s">
        <v>20</v>
      </c>
      <c r="B163" s="434" t="n">
        <f aca="false">IF(A163="Yes",TRUE(),FALSE())</f>
        <v>0</v>
      </c>
      <c r="C163" s="435" t="n">
        <f aca="false">B163</f>
        <v>0</v>
      </c>
      <c r="D163" s="390"/>
      <c r="E163" s="390" t="n">
        <f aca="false">IF(C163,1,0)</f>
        <v>0</v>
      </c>
      <c r="F163" s="390"/>
      <c r="G163" s="390"/>
      <c r="H163" s="390"/>
      <c r="I163" s="169" t="s">
        <v>176</v>
      </c>
      <c r="J163" s="60" t="n">
        <f aca="false">SUM(D163:H163)</f>
        <v>0</v>
      </c>
      <c r="K163" s="265"/>
      <c r="L163" s="172" t="n">
        <v>1</v>
      </c>
      <c r="M163" s="172"/>
      <c r="N163" s="172"/>
      <c r="O163" s="208"/>
      <c r="P163" s="137"/>
    </row>
    <row r="164" s="138" customFormat="true" ht="12" hidden="false" customHeight="false" outlineLevel="0" collapsed="false">
      <c r="A164" s="174"/>
      <c r="B164" s="436"/>
      <c r="C164" s="190"/>
      <c r="D164" s="244"/>
      <c r="E164" s="190"/>
      <c r="F164" s="190"/>
      <c r="G164" s="392"/>
      <c r="H164" s="392"/>
      <c r="I164" s="437" t="s">
        <v>177</v>
      </c>
      <c r="J164" s="183" t="n">
        <f aca="false">SUM(J153:J163)</f>
        <v>0</v>
      </c>
      <c r="K164" s="254"/>
      <c r="L164" s="255"/>
      <c r="M164" s="255"/>
      <c r="N164" s="255"/>
      <c r="O164" s="256"/>
      <c r="P164" s="179"/>
    </row>
    <row r="165" customFormat="false" ht="12.75" hidden="false" customHeight="false" outlineLevel="0" collapsed="false">
      <c r="A165" s="180" t="s">
        <v>178</v>
      </c>
      <c r="B165" s="131"/>
      <c r="C165" s="251"/>
      <c r="D165" s="33" t="s">
        <v>14</v>
      </c>
      <c r="E165" s="34" t="s">
        <v>15</v>
      </c>
      <c r="F165" s="34" t="s">
        <v>16</v>
      </c>
      <c r="G165" s="34" t="s">
        <v>17</v>
      </c>
      <c r="H165" s="35" t="s">
        <v>18</v>
      </c>
      <c r="I165" s="252"/>
      <c r="J165" s="407"/>
      <c r="K165" s="38" t="s">
        <v>1</v>
      </c>
      <c r="L165" s="38"/>
      <c r="M165" s="38"/>
      <c r="N165" s="38"/>
      <c r="O165" s="38"/>
      <c r="P165" s="39"/>
    </row>
    <row r="166" s="152" customFormat="true" ht="12" hidden="false" customHeight="false" outlineLevel="0" collapsed="false">
      <c r="A166" s="47" t="s">
        <v>20</v>
      </c>
      <c r="B166" s="48" t="n">
        <f aca="false">IF(A166="Yes",TRUE(),FALSE())</f>
        <v>0</v>
      </c>
      <c r="C166" s="139" t="n">
        <f aca="false">B166</f>
        <v>0</v>
      </c>
      <c r="D166" s="140"/>
      <c r="E166" s="367"/>
      <c r="F166" s="139" t="n">
        <f aca="false">IF($C$166,1,0)</f>
        <v>0</v>
      </c>
      <c r="G166" s="438"/>
      <c r="H166" s="367"/>
      <c r="I166" s="141" t="s">
        <v>179</v>
      </c>
      <c r="J166" s="193" t="n">
        <f aca="false">SUM(D166:H166)</f>
        <v>0</v>
      </c>
      <c r="K166" s="424"/>
      <c r="L166" s="425"/>
      <c r="M166" s="425" t="n">
        <v>1</v>
      </c>
      <c r="N166" s="425"/>
      <c r="O166" s="426"/>
      <c r="P166" s="137"/>
    </row>
    <row r="167" s="152" customFormat="true" ht="12" hidden="false" customHeight="false" outlineLevel="0" collapsed="false">
      <c r="A167" s="92"/>
      <c r="B167" s="48"/>
      <c r="C167" s="337"/>
      <c r="D167" s="157"/>
      <c r="E167" s="294"/>
      <c r="F167" s="294"/>
      <c r="G167" s="67"/>
      <c r="H167" s="294"/>
      <c r="I167" s="132" t="s">
        <v>180</v>
      </c>
      <c r="J167" s="193"/>
      <c r="K167" s="277"/>
      <c r="L167" s="278"/>
      <c r="M167" s="278"/>
      <c r="N167" s="278"/>
      <c r="O167" s="279"/>
      <c r="P167" s="137"/>
    </row>
    <row r="168" s="152" customFormat="true" ht="36" hidden="false" customHeight="false" outlineLevel="0" collapsed="false">
      <c r="A168" s="47" t="s">
        <v>20</v>
      </c>
      <c r="B168" s="48" t="n">
        <f aca="false">IF(OR(A168="N/A",A168="Yes",B169),TRUE(),FALSE())</f>
        <v>0</v>
      </c>
      <c r="C168" s="50" t="n">
        <f aca="false">IF(B169,TRUE(),B168)</f>
        <v>0</v>
      </c>
      <c r="D168" s="257"/>
      <c r="E168" s="50"/>
      <c r="F168" s="50" t="n">
        <f aca="false">IF(AND(A168="Yes",OR(C169,$C$168)),1,0)</f>
        <v>0</v>
      </c>
      <c r="G168" s="50"/>
      <c r="H168" s="258"/>
      <c r="I168" s="363" t="s">
        <v>181</v>
      </c>
      <c r="J168" s="351" t="n">
        <f aca="false">IF(A168="N/A","N/A",SUM(D168:H168))</f>
        <v>0</v>
      </c>
      <c r="K168" s="259"/>
      <c r="L168" s="260"/>
      <c r="M168" s="260" t="n">
        <v>1</v>
      </c>
      <c r="N168" s="260"/>
      <c r="O168" s="202"/>
      <c r="P168" s="137"/>
    </row>
    <row r="169" s="152" customFormat="true" ht="12" hidden="false" customHeight="false" outlineLevel="0" collapsed="false">
      <c r="A169" s="47" t="s">
        <v>20</v>
      </c>
      <c r="B169" s="48" t="n">
        <f aca="false">IF(A169="Yes",TRUE(),FALSE())</f>
        <v>0</v>
      </c>
      <c r="C169" s="58" t="n">
        <f aca="false">B169</f>
        <v>0</v>
      </c>
      <c r="D169" s="262"/>
      <c r="E169" s="58"/>
      <c r="F169" s="58" t="n">
        <f aca="false">IF($C$169,2,0)</f>
        <v>0</v>
      </c>
      <c r="G169" s="58"/>
      <c r="H169" s="263"/>
      <c r="I169" s="439" t="s">
        <v>182</v>
      </c>
      <c r="J169" s="60" t="n">
        <f aca="false">SUM(D169:H169)</f>
        <v>0</v>
      </c>
      <c r="K169" s="265"/>
      <c r="L169" s="172"/>
      <c r="M169" s="172" t="n">
        <v>2</v>
      </c>
      <c r="N169" s="172"/>
      <c r="O169" s="208"/>
      <c r="P169" s="137"/>
    </row>
    <row r="170" s="152" customFormat="true" ht="36" hidden="false" customHeight="false" outlineLevel="0" collapsed="false">
      <c r="A170" s="47" t="s">
        <v>20</v>
      </c>
      <c r="B170" s="48" t="n">
        <f aca="false">IF(OR(A170="Yes",A170="N/A"),TRUE(),FALSE())</f>
        <v>0</v>
      </c>
      <c r="C170" s="114" t="n">
        <f aca="false">B170</f>
        <v>0</v>
      </c>
      <c r="D170" s="308"/>
      <c r="E170" s="114"/>
      <c r="F170" s="114" t="n">
        <f aca="false">IF(AND(A170="Yes",$C$170),2,0)</f>
        <v>0</v>
      </c>
      <c r="G170" s="114"/>
      <c r="H170" s="310"/>
      <c r="I170" s="311" t="s">
        <v>183</v>
      </c>
      <c r="J170" s="193" t="n">
        <f aca="false">SUM(D170:H170)</f>
        <v>0</v>
      </c>
      <c r="K170" s="424"/>
      <c r="L170" s="425"/>
      <c r="M170" s="425" t="n">
        <v>2</v>
      </c>
      <c r="N170" s="425"/>
      <c r="O170" s="426"/>
      <c r="P170" s="137"/>
    </row>
    <row r="171" s="152" customFormat="true" ht="24" hidden="false" customHeight="false" outlineLevel="0" collapsed="false">
      <c r="A171" s="47" t="s">
        <v>20</v>
      </c>
      <c r="B171" s="48" t="n">
        <f aca="false">IF(OR(A171="Yes",A171="N/A"),TRUE(),FALSE())</f>
        <v>0</v>
      </c>
      <c r="C171" s="190" t="n">
        <f aca="false">B171</f>
        <v>0</v>
      </c>
      <c r="D171" s="244"/>
      <c r="E171" s="190"/>
      <c r="F171" s="190" t="n">
        <f aca="false">IF(AND(A171="Yes",$C$171),2,0)</f>
        <v>0</v>
      </c>
      <c r="G171" s="190"/>
      <c r="H171" s="392"/>
      <c r="I171" s="246" t="s">
        <v>184</v>
      </c>
      <c r="J171" s="351" t="n">
        <f aca="false">IF(A171="N/A","N/A",SUM(D171:H171))</f>
        <v>0</v>
      </c>
      <c r="K171" s="133"/>
      <c r="L171" s="134"/>
      <c r="M171" s="134" t="n">
        <v>2</v>
      </c>
      <c r="N171" s="134"/>
      <c r="O171" s="136"/>
      <c r="P171" s="137"/>
    </row>
    <row r="172" s="152" customFormat="true" ht="12" hidden="false" customHeight="false" outlineLevel="0" collapsed="false">
      <c r="A172" s="47" t="s">
        <v>20</v>
      </c>
      <c r="B172" s="48" t="n">
        <f aca="false">IF(A172="Yes",TRUE(),FALSE())</f>
        <v>0</v>
      </c>
      <c r="C172" s="162" t="n">
        <f aca="false">B172</f>
        <v>0</v>
      </c>
      <c r="D172" s="440"/>
      <c r="E172" s="371"/>
      <c r="F172" s="372"/>
      <c r="G172" s="371" t="n">
        <f aca="false">IF($C$172,1,0)</f>
        <v>0</v>
      </c>
      <c r="H172" s="372"/>
      <c r="I172" s="441" t="s">
        <v>185</v>
      </c>
      <c r="J172" s="193" t="n">
        <f aca="false">SUM(D172:H172)</f>
        <v>0</v>
      </c>
      <c r="K172" s="133"/>
      <c r="L172" s="134"/>
      <c r="M172" s="134"/>
      <c r="N172" s="134" t="n">
        <v>1</v>
      </c>
      <c r="O172" s="136"/>
      <c r="P172" s="137"/>
    </row>
    <row r="173" s="138" customFormat="true" ht="48" hidden="false" customHeight="false" outlineLevel="0" collapsed="false">
      <c r="A173" s="92"/>
      <c r="B173" s="48" t="n">
        <f aca="false">IF(A173="Yes",TRUE(),FALSE())</f>
        <v>0</v>
      </c>
      <c r="C173" s="67"/>
      <c r="D173" s="157"/>
      <c r="E173" s="67"/>
      <c r="F173" s="67"/>
      <c r="G173" s="67"/>
      <c r="H173" s="294"/>
      <c r="I173" s="132" t="s">
        <v>186</v>
      </c>
      <c r="J173" s="69"/>
      <c r="K173" s="442"/>
      <c r="L173" s="443"/>
      <c r="M173" s="443"/>
      <c r="N173" s="443"/>
      <c r="O173" s="444"/>
      <c r="P173" s="137"/>
    </row>
    <row r="174" s="152" customFormat="true" ht="12" hidden="false" customHeight="false" outlineLevel="0" collapsed="false">
      <c r="A174" s="275" t="s">
        <v>20</v>
      </c>
      <c r="B174" s="48" t="n">
        <f aca="false">IF(OR(A174="No",A174="TBD",A174=""),FALSE(),TRUE())</f>
        <v>0</v>
      </c>
      <c r="C174" s="50" t="n">
        <f aca="false">IF(A174="≥80%",3,2)</f>
        <v>2</v>
      </c>
      <c r="D174" s="257"/>
      <c r="E174" s="50"/>
      <c r="F174" s="50"/>
      <c r="G174" s="50" t="n">
        <f aca="false">IF(B174,$C174,0)</f>
        <v>0</v>
      </c>
      <c r="H174" s="258"/>
      <c r="I174" s="199" t="s">
        <v>187</v>
      </c>
      <c r="J174" s="52" t="n">
        <f aca="false">SUM(D174:H174)</f>
        <v>0</v>
      </c>
      <c r="K174" s="259"/>
      <c r="L174" s="260"/>
      <c r="M174" s="260"/>
      <c r="N174" s="260" t="n">
        <v>3</v>
      </c>
      <c r="O174" s="445"/>
      <c r="P174" s="137"/>
    </row>
    <row r="175" s="152" customFormat="true" ht="12" hidden="false" customHeight="false" outlineLevel="0" collapsed="false">
      <c r="A175" s="275" t="s">
        <v>20</v>
      </c>
      <c r="B175" s="48" t="n">
        <f aca="false">IF(OR(A175="No",A175="TBD",A175=""),FALSE(),TRUE())</f>
        <v>0</v>
      </c>
      <c r="C175" s="50" t="n">
        <f aca="false">IF(A175="≥80%",2,1)</f>
        <v>1</v>
      </c>
      <c r="D175" s="257"/>
      <c r="E175" s="50"/>
      <c r="F175" s="50"/>
      <c r="G175" s="50" t="n">
        <f aca="false">IF(B175,$C175,0)</f>
        <v>0</v>
      </c>
      <c r="H175" s="446"/>
      <c r="I175" s="199" t="s">
        <v>188</v>
      </c>
      <c r="J175" s="81" t="n">
        <f aca="false">SUM(D175:H175)</f>
        <v>0</v>
      </c>
      <c r="K175" s="261"/>
      <c r="L175" s="205"/>
      <c r="M175" s="205"/>
      <c r="N175" s="205" t="n">
        <v>2</v>
      </c>
      <c r="O175" s="447"/>
      <c r="P175" s="137"/>
    </row>
    <row r="176" s="152" customFormat="true" ht="12" hidden="false" customHeight="false" outlineLevel="0" collapsed="false">
      <c r="A176" s="275" t="s">
        <v>20</v>
      </c>
      <c r="B176" s="48" t="n">
        <f aca="false">IF(OR(A176="No",A176="TBD",A176=""),FALSE(),TRUE())</f>
        <v>0</v>
      </c>
      <c r="C176" s="50" t="n">
        <f aca="false">IF(A176="≥80%",2,1)</f>
        <v>1</v>
      </c>
      <c r="D176" s="257"/>
      <c r="E176" s="50"/>
      <c r="F176" s="50"/>
      <c r="G176" s="50" t="n">
        <f aca="false">IF(B176,$C176,0)</f>
        <v>0</v>
      </c>
      <c r="H176" s="446"/>
      <c r="I176" s="199" t="s">
        <v>189</v>
      </c>
      <c r="J176" s="81" t="n">
        <f aca="false">SUM(D176:H176)</f>
        <v>0</v>
      </c>
      <c r="K176" s="261"/>
      <c r="L176" s="205"/>
      <c r="M176" s="205"/>
      <c r="N176" s="205" t="n">
        <v>2</v>
      </c>
      <c r="O176" s="447"/>
      <c r="P176" s="137"/>
    </row>
    <row r="177" s="152" customFormat="true" ht="12" hidden="false" customHeight="false" outlineLevel="0" collapsed="false">
      <c r="A177" s="275" t="s">
        <v>20</v>
      </c>
      <c r="B177" s="48" t="n">
        <f aca="false">IF(OR(A177="No",A177="TBD",A177=""),FALSE(),TRUE())</f>
        <v>0</v>
      </c>
      <c r="C177" s="50" t="n">
        <f aca="false">IF(A177="≥80%",2,1)</f>
        <v>1</v>
      </c>
      <c r="D177" s="257"/>
      <c r="E177" s="50"/>
      <c r="F177" s="50"/>
      <c r="G177" s="50" t="n">
        <f aca="false">IF(B177,$C177,0)</f>
        <v>0</v>
      </c>
      <c r="H177" s="446"/>
      <c r="I177" s="199" t="s">
        <v>190</v>
      </c>
      <c r="J177" s="81" t="n">
        <f aca="false">SUM(D177:H177)</f>
        <v>0</v>
      </c>
      <c r="K177" s="448"/>
      <c r="L177" s="449"/>
      <c r="M177" s="450"/>
      <c r="N177" s="205" t="n">
        <v>2</v>
      </c>
      <c r="O177" s="447"/>
      <c r="P177" s="137"/>
    </row>
    <row r="178" s="152" customFormat="true" ht="12" hidden="false" customHeight="false" outlineLevel="0" collapsed="false">
      <c r="A178" s="275" t="s">
        <v>20</v>
      </c>
      <c r="B178" s="48" t="n">
        <f aca="false">IF(OR(A178="No",A178="TBD",A178=""),FALSE(),TRUE())</f>
        <v>0</v>
      </c>
      <c r="C178" s="50" t="n">
        <f aca="false">IF(A178="≥80%",2,1)</f>
        <v>1</v>
      </c>
      <c r="D178" s="262"/>
      <c r="E178" s="58"/>
      <c r="F178" s="58"/>
      <c r="G178" s="50" t="n">
        <f aca="false">IF(B178,$C178,0)</f>
        <v>0</v>
      </c>
      <c r="H178" s="263"/>
      <c r="I178" s="264" t="s">
        <v>191</v>
      </c>
      <c r="J178" s="60" t="n">
        <f aca="false">SUM(D178:H178)</f>
        <v>0</v>
      </c>
      <c r="K178" s="284"/>
      <c r="L178" s="285"/>
      <c r="M178" s="285"/>
      <c r="N178" s="285" t="n">
        <v>2</v>
      </c>
      <c r="O178" s="286"/>
      <c r="P178" s="137"/>
    </row>
    <row r="179" s="152" customFormat="true" ht="60" hidden="false" customHeight="false" outlineLevel="0" collapsed="false">
      <c r="A179" s="47" t="s">
        <v>20</v>
      </c>
      <c r="B179" s="48" t="n">
        <f aca="false">IF(OR(A179="Yes",A179="N/A"),TRUE(),FALSE())</f>
        <v>0</v>
      </c>
      <c r="C179" s="273" t="n">
        <f aca="false">B179</f>
        <v>0</v>
      </c>
      <c r="D179" s="267"/>
      <c r="E179" s="266"/>
      <c r="F179" s="266" t="n">
        <v>0</v>
      </c>
      <c r="G179" s="273"/>
      <c r="H179" s="268"/>
      <c r="I179" s="269" t="s">
        <v>192</v>
      </c>
      <c r="J179" s="193" t="str">
        <f aca="false">IF(A179="Yes","Y",IF(A179="N/A","N/A","N"))</f>
        <v>N</v>
      </c>
      <c r="K179" s="451"/>
      <c r="L179" s="452"/>
      <c r="M179" s="453" t="n">
        <v>0</v>
      </c>
      <c r="N179" s="454"/>
      <c r="O179" s="454"/>
      <c r="P179" s="137"/>
    </row>
    <row r="180" s="152" customFormat="true" ht="36" hidden="false" customHeight="false" outlineLevel="0" collapsed="false">
      <c r="A180" s="455"/>
      <c r="B180" s="48"/>
      <c r="C180" s="67"/>
      <c r="D180" s="157"/>
      <c r="E180" s="67"/>
      <c r="F180" s="67"/>
      <c r="G180" s="67"/>
      <c r="H180" s="294"/>
      <c r="I180" s="132" t="s">
        <v>193</v>
      </c>
      <c r="J180" s="221"/>
      <c r="K180" s="456"/>
      <c r="L180" s="457"/>
      <c r="M180" s="457"/>
      <c r="N180" s="457"/>
      <c r="O180" s="458"/>
      <c r="P180" s="137"/>
    </row>
    <row r="181" s="152" customFormat="true" ht="12" hidden="false" customHeight="false" outlineLevel="0" collapsed="false">
      <c r="A181" s="47" t="s">
        <v>20</v>
      </c>
      <c r="B181" s="48" t="n">
        <f aca="false">IF(A181="Yes",TRUE(),FALSE())</f>
        <v>0</v>
      </c>
      <c r="C181" s="50" t="n">
        <f aca="false">B181</f>
        <v>0</v>
      </c>
      <c r="D181" s="257"/>
      <c r="E181" s="50"/>
      <c r="F181" s="50" t="n">
        <f aca="false">IF($C$181,1,0)</f>
        <v>0</v>
      </c>
      <c r="G181" s="258"/>
      <c r="H181" s="258"/>
      <c r="I181" s="199" t="s">
        <v>194</v>
      </c>
      <c r="J181" s="52" t="n">
        <f aca="false">SUM(D181:H181)</f>
        <v>0</v>
      </c>
      <c r="K181" s="459"/>
      <c r="L181" s="460"/>
      <c r="M181" s="260" t="n">
        <v>1</v>
      </c>
      <c r="N181" s="461"/>
      <c r="O181" s="445"/>
      <c r="P181" s="137"/>
    </row>
    <row r="182" s="152" customFormat="true" ht="12" hidden="false" customHeight="false" outlineLevel="0" collapsed="false">
      <c r="A182" s="47" t="s">
        <v>20</v>
      </c>
      <c r="B182" s="48" t="n">
        <f aca="false">IF(A182="Yes",TRUE(),FALSE())</f>
        <v>0</v>
      </c>
      <c r="C182" s="50" t="n">
        <f aca="false">B182</f>
        <v>0</v>
      </c>
      <c r="D182" s="257"/>
      <c r="E182" s="50"/>
      <c r="F182" s="50" t="n">
        <f aca="false">IF($C$182,2,0)</f>
        <v>0</v>
      </c>
      <c r="G182" s="50"/>
      <c r="H182" s="258"/>
      <c r="I182" s="199" t="s">
        <v>195</v>
      </c>
      <c r="J182" s="81" t="n">
        <f aca="false">SUM(D182:H182)</f>
        <v>0</v>
      </c>
      <c r="K182" s="448"/>
      <c r="L182" s="449"/>
      <c r="M182" s="205" t="s">
        <v>196</v>
      </c>
      <c r="N182" s="450"/>
      <c r="O182" s="447"/>
      <c r="P182" s="137"/>
    </row>
    <row r="183" s="152" customFormat="true" ht="12" hidden="false" customHeight="false" outlineLevel="0" collapsed="false">
      <c r="A183" s="47" t="s">
        <v>20</v>
      </c>
      <c r="B183" s="48" t="n">
        <f aca="false">IF(A183="Yes",TRUE(),FALSE())</f>
        <v>0</v>
      </c>
      <c r="C183" s="462" t="n">
        <f aca="false">B183</f>
        <v>0</v>
      </c>
      <c r="D183" s="258"/>
      <c r="E183" s="258"/>
      <c r="F183" s="50" t="n">
        <f aca="false">IF($C$183,1,0)</f>
        <v>0</v>
      </c>
      <c r="G183" s="258"/>
      <c r="H183" s="258"/>
      <c r="I183" s="199" t="s">
        <v>197</v>
      </c>
      <c r="J183" s="81" t="n">
        <f aca="false">SUM(D183:H183)</f>
        <v>0</v>
      </c>
      <c r="K183" s="448"/>
      <c r="L183" s="449"/>
      <c r="M183" s="205" t="n">
        <v>1</v>
      </c>
      <c r="N183" s="449"/>
      <c r="O183" s="447"/>
      <c r="P183" s="137"/>
    </row>
    <row r="184" s="152" customFormat="true" ht="24" hidden="false" customHeight="false" outlineLevel="0" collapsed="false">
      <c r="A184" s="47" t="s">
        <v>20</v>
      </c>
      <c r="B184" s="48" t="n">
        <f aca="false">IF(A184="Yes",TRUE(),FALSE())</f>
        <v>0</v>
      </c>
      <c r="C184" s="58" t="n">
        <f aca="false">B184</f>
        <v>0</v>
      </c>
      <c r="D184" s="267"/>
      <c r="E184" s="266"/>
      <c r="F184" s="58" t="n">
        <f aca="false">IF($C$184,3,0)</f>
        <v>0</v>
      </c>
      <c r="G184" s="266"/>
      <c r="H184" s="268"/>
      <c r="I184" s="463" t="s">
        <v>198</v>
      </c>
      <c r="J184" s="464" t="n">
        <f aca="false">SUM(D184:H184)</f>
        <v>0</v>
      </c>
      <c r="K184" s="465"/>
      <c r="L184" s="466"/>
      <c r="M184" s="134" t="n">
        <v>3</v>
      </c>
      <c r="N184" s="466"/>
      <c r="O184" s="467"/>
      <c r="P184" s="137"/>
    </row>
    <row r="185" s="152" customFormat="true" ht="12" hidden="false" customHeight="false" outlineLevel="0" collapsed="false">
      <c r="A185" s="174"/>
      <c r="B185" s="48"/>
      <c r="C185" s="102"/>
      <c r="D185" s="163"/>
      <c r="E185" s="102"/>
      <c r="F185" s="102"/>
      <c r="G185" s="468"/>
      <c r="H185" s="304"/>
      <c r="I185" s="354" t="s">
        <v>199</v>
      </c>
      <c r="J185" s="183" t="n">
        <f aca="false">SUM(J166:J184)</f>
        <v>0</v>
      </c>
      <c r="K185" s="469"/>
      <c r="L185" s="335"/>
      <c r="M185" s="335"/>
      <c r="N185" s="470"/>
      <c r="O185" s="471"/>
      <c r="P185" s="179"/>
    </row>
    <row r="186" customFormat="false" ht="12.75" hidden="false" customHeight="false" outlineLevel="0" collapsed="false">
      <c r="A186" s="180" t="s">
        <v>200</v>
      </c>
      <c r="B186" s="131"/>
      <c r="C186" s="251"/>
      <c r="D186" s="472" t="s">
        <v>14</v>
      </c>
      <c r="E186" s="472" t="s">
        <v>15</v>
      </c>
      <c r="F186" s="472" t="s">
        <v>16</v>
      </c>
      <c r="G186" s="472" t="s">
        <v>17</v>
      </c>
      <c r="H186" s="472" t="s">
        <v>18</v>
      </c>
      <c r="I186" s="473"/>
      <c r="J186" s="342"/>
      <c r="K186" s="38" t="s">
        <v>1</v>
      </c>
      <c r="L186" s="38"/>
      <c r="M186" s="38"/>
      <c r="N186" s="38"/>
      <c r="O186" s="38"/>
      <c r="P186" s="39"/>
    </row>
    <row r="187" s="152" customFormat="true" ht="48" hidden="false" customHeight="false" outlineLevel="0" collapsed="false">
      <c r="A187" s="275" t="s">
        <v>20</v>
      </c>
      <c r="B187" s="48" t="n">
        <f aca="false">IF(A187&gt;0,TRUE(),FALSE())</f>
        <v>1</v>
      </c>
      <c r="C187" s="67" t="n">
        <f aca="false">IF(OR(A187="TBD",A187="No"),FALSE(),B187)</f>
        <v>0</v>
      </c>
      <c r="D187" s="157"/>
      <c r="E187" s="67"/>
      <c r="F187" s="67"/>
      <c r="G187" s="474" t="n">
        <f aca="false">IF(C187,IF(OR(A187="",A187="TBD",A187="No"),"",IF(A187="≥15%",1,IF(A187="≥30%",2,IF(A187="≥50%",3,IF(A187="≥75%",4,0))))))</f>
        <v>0</v>
      </c>
      <c r="H187" s="294"/>
      <c r="I187" s="132" t="s">
        <v>201</v>
      </c>
      <c r="J187" s="193" t="n">
        <f aca="false">SUM(D187:H187)</f>
        <v>0</v>
      </c>
      <c r="K187" s="133"/>
      <c r="L187" s="475"/>
      <c r="M187" s="475"/>
      <c r="N187" s="475" t="n">
        <v>4</v>
      </c>
      <c r="O187" s="136"/>
      <c r="P187" s="137"/>
    </row>
    <row r="188" s="152" customFormat="true" ht="12" hidden="false" customHeight="false" outlineLevel="0" collapsed="false">
      <c r="A188" s="47" t="s">
        <v>20</v>
      </c>
      <c r="B188" s="48" t="n">
        <f aca="false">IF(A188="Yes",TRUE(),FALSE())</f>
        <v>0</v>
      </c>
      <c r="C188" s="114" t="n">
        <f aca="false">B188</f>
        <v>0</v>
      </c>
      <c r="D188" s="308"/>
      <c r="E188" s="114" t="n">
        <f aca="false">IF(C188,1,0)</f>
        <v>0</v>
      </c>
      <c r="F188" s="114"/>
      <c r="G188" s="309"/>
      <c r="H188" s="310"/>
      <c r="I188" s="441" t="s">
        <v>202</v>
      </c>
      <c r="J188" s="193" t="n">
        <f aca="false">SUM(D188:H188)</f>
        <v>0</v>
      </c>
      <c r="K188" s="133"/>
      <c r="L188" s="475" t="n">
        <v>1</v>
      </c>
      <c r="M188" s="475"/>
      <c r="N188" s="475"/>
      <c r="O188" s="136"/>
      <c r="P188" s="137"/>
    </row>
    <row r="189" s="152" customFormat="true" ht="24" hidden="false" customHeight="false" outlineLevel="0" collapsed="false">
      <c r="A189" s="275" t="s">
        <v>20</v>
      </c>
      <c r="B189" s="48" t="n">
        <f aca="false">IF(OR(A189="No",A189="TBD",A189=""),FALSE(),TRUE())</f>
        <v>0</v>
      </c>
      <c r="C189" s="50" t="n">
        <f aca="false">IF(A189="≥80%",TRUE(),FALSE())</f>
        <v>0</v>
      </c>
      <c r="D189" s="262"/>
      <c r="E189" s="58"/>
      <c r="F189" s="190" t="n">
        <f aca="false">IF(B189,(IF(AND($C189,B189),3,2)),0)</f>
        <v>0</v>
      </c>
      <c r="G189" s="476"/>
      <c r="H189" s="263"/>
      <c r="I189" s="477" t="s">
        <v>203</v>
      </c>
      <c r="J189" s="193" t="n">
        <f aca="false">SUM(D189:H189)</f>
        <v>0</v>
      </c>
      <c r="K189" s="424"/>
      <c r="L189" s="478"/>
      <c r="M189" s="478" t="n">
        <v>3</v>
      </c>
      <c r="N189" s="478"/>
      <c r="O189" s="426"/>
      <c r="P189" s="137"/>
    </row>
    <row r="190" s="152" customFormat="true" ht="24" hidden="false" customHeight="false" outlineLevel="0" collapsed="false">
      <c r="A190" s="47" t="s">
        <v>20</v>
      </c>
      <c r="B190" s="48" t="n">
        <f aca="false">IF(OR(A190="No",A190="TBD",A190=""),FALSE(),TRUE())</f>
        <v>0</v>
      </c>
      <c r="C190" s="50" t="n">
        <f aca="false">IF(A190="≥80%",TRUE(),FALSE())</f>
        <v>0</v>
      </c>
      <c r="D190" s="267"/>
      <c r="E190" s="266"/>
      <c r="F190" s="266"/>
      <c r="G190" s="479"/>
      <c r="H190" s="268"/>
      <c r="I190" s="480" t="s">
        <v>204</v>
      </c>
      <c r="J190" s="193" t="str">
        <f aca="false">IF(A190="Yes","Y",IF(A190="N/A","N/A","N"))</f>
        <v>N</v>
      </c>
      <c r="K190" s="424"/>
      <c r="L190" s="478"/>
      <c r="M190" s="478"/>
      <c r="N190" s="478"/>
      <c r="O190" s="426"/>
      <c r="P190" s="137"/>
    </row>
    <row r="191" s="152" customFormat="true" ht="12" hidden="false" customHeight="false" outlineLevel="0" collapsed="false">
      <c r="A191" s="92"/>
      <c r="B191" s="48"/>
      <c r="C191" s="266"/>
      <c r="D191" s="267"/>
      <c r="E191" s="266"/>
      <c r="F191" s="266"/>
      <c r="G191" s="409"/>
      <c r="H191" s="268"/>
      <c r="I191" s="354" t="s">
        <v>205</v>
      </c>
      <c r="J191" s="183" t="n">
        <f aca="false">SUM(J187:J189)</f>
        <v>0</v>
      </c>
      <c r="K191" s="320"/>
      <c r="L191" s="321"/>
      <c r="M191" s="335"/>
      <c r="N191" s="163"/>
      <c r="O191" s="256"/>
      <c r="P191" s="179"/>
    </row>
    <row r="192" s="4" customFormat="true" ht="12.75" hidden="false" customHeight="false" outlineLevel="0" collapsed="false">
      <c r="A192" s="180" t="s">
        <v>206</v>
      </c>
      <c r="B192" s="131"/>
      <c r="C192" s="251"/>
      <c r="D192" s="472" t="s">
        <v>14</v>
      </c>
      <c r="E192" s="472" t="s">
        <v>15</v>
      </c>
      <c r="F192" s="472" t="s">
        <v>16</v>
      </c>
      <c r="G192" s="472" t="s">
        <v>17</v>
      </c>
      <c r="H192" s="472" t="s">
        <v>18</v>
      </c>
      <c r="I192" s="252"/>
      <c r="J192" s="342"/>
      <c r="K192" s="38" t="s">
        <v>1</v>
      </c>
      <c r="L192" s="38"/>
      <c r="M192" s="38"/>
      <c r="N192" s="38"/>
      <c r="O192" s="38"/>
      <c r="P192" s="39"/>
    </row>
    <row r="193" s="152" customFormat="true" ht="12" hidden="false" customHeight="false" outlineLevel="0" collapsed="false">
      <c r="A193" s="47" t="s">
        <v>20</v>
      </c>
      <c r="B193" s="48" t="n">
        <f aca="false">IF(A193="Yes",TRUE(),FALSE())</f>
        <v>0</v>
      </c>
      <c r="C193" s="67" t="n">
        <f aca="false">B193</f>
        <v>0</v>
      </c>
      <c r="D193" s="157"/>
      <c r="E193" s="67" t="n">
        <f aca="false">IF(C193,1,0)</f>
        <v>0</v>
      </c>
      <c r="F193" s="67"/>
      <c r="G193" s="67"/>
      <c r="H193" s="67" t="n">
        <f aca="false">IF(C193,1,0)</f>
        <v>0</v>
      </c>
      <c r="I193" s="43" t="s">
        <v>207</v>
      </c>
      <c r="J193" s="52" t="n">
        <f aca="false">SUM(D193:H193)</f>
        <v>0</v>
      </c>
      <c r="K193" s="259"/>
      <c r="L193" s="260" t="n">
        <v>1</v>
      </c>
      <c r="M193" s="260"/>
      <c r="N193" s="260"/>
      <c r="O193" s="202" t="n">
        <v>1</v>
      </c>
      <c r="P193" s="137"/>
    </row>
    <row r="194" s="152" customFormat="true" ht="12" hidden="false" customHeight="false" outlineLevel="0" collapsed="false">
      <c r="A194" s="92"/>
      <c r="B194" s="48"/>
      <c r="C194" s="158"/>
      <c r="D194" s="481"/>
      <c r="E194" s="158"/>
      <c r="F194" s="158"/>
      <c r="G194" s="158"/>
      <c r="H194" s="158"/>
      <c r="I194" s="356" t="s">
        <v>208</v>
      </c>
      <c r="J194" s="69"/>
      <c r="K194" s="277"/>
      <c r="L194" s="278"/>
      <c r="M194" s="278"/>
      <c r="N194" s="278"/>
      <c r="O194" s="279"/>
      <c r="P194" s="137"/>
    </row>
    <row r="195" s="152" customFormat="true" ht="24" hidden="false" customHeight="false" outlineLevel="0" collapsed="false">
      <c r="A195" s="47" t="s">
        <v>20</v>
      </c>
      <c r="B195" s="48" t="n">
        <f aca="false">IF(A195="Yes",TRUE(),FALSE())</f>
        <v>0</v>
      </c>
      <c r="C195" s="266" t="n">
        <f aca="false">IF(B196,TRUE(),B195)</f>
        <v>0</v>
      </c>
      <c r="D195" s="267"/>
      <c r="E195" s="266" t="n">
        <f aca="false">IF(OR(C196,$C$195),1,0)</f>
        <v>0</v>
      </c>
      <c r="F195" s="266"/>
      <c r="G195" s="266"/>
      <c r="H195" s="266" t="n">
        <f aca="false">IF(OR(C196,$C$195),2,0)</f>
        <v>0</v>
      </c>
      <c r="I195" s="199" t="s">
        <v>209</v>
      </c>
      <c r="J195" s="52" t="n">
        <f aca="false">SUM(D195:H195)</f>
        <v>0</v>
      </c>
      <c r="K195" s="301"/>
      <c r="L195" s="302" t="n">
        <v>1</v>
      </c>
      <c r="M195" s="302"/>
      <c r="N195" s="302"/>
      <c r="O195" s="303" t="n">
        <v>2</v>
      </c>
      <c r="P195" s="137"/>
    </row>
    <row r="196" s="152" customFormat="true" ht="24" hidden="false" customHeight="false" outlineLevel="0" collapsed="false">
      <c r="A196" s="47" t="s">
        <v>20</v>
      </c>
      <c r="B196" s="48" t="n">
        <f aca="false">IF(A196="Yes",TRUE(),FALSE())</f>
        <v>0</v>
      </c>
      <c r="C196" s="266" t="n">
        <f aca="false">B196</f>
        <v>0</v>
      </c>
      <c r="D196" s="267"/>
      <c r="E196" s="266"/>
      <c r="F196" s="266"/>
      <c r="G196" s="266"/>
      <c r="H196" s="266" t="n">
        <f aca="false">IF($C$196,2,0)</f>
        <v>0</v>
      </c>
      <c r="I196" s="381" t="s">
        <v>210</v>
      </c>
      <c r="J196" s="60" t="n">
        <f aca="false">SUM(D196:H196)</f>
        <v>0</v>
      </c>
      <c r="K196" s="305"/>
      <c r="L196" s="306"/>
      <c r="M196" s="306"/>
      <c r="N196" s="306"/>
      <c r="O196" s="307" t="n">
        <v>2</v>
      </c>
      <c r="P196" s="137"/>
    </row>
    <row r="197" s="152" customFormat="true" ht="12" hidden="false" customHeight="false" outlineLevel="0" collapsed="false">
      <c r="A197" s="92"/>
      <c r="B197" s="48"/>
      <c r="C197" s="67"/>
      <c r="D197" s="157"/>
      <c r="E197" s="67"/>
      <c r="F197" s="67"/>
      <c r="G197" s="67"/>
      <c r="H197" s="67"/>
      <c r="I197" s="132" t="s">
        <v>211</v>
      </c>
      <c r="J197" s="69"/>
      <c r="K197" s="277"/>
      <c r="L197" s="278"/>
      <c r="M197" s="278"/>
      <c r="N197" s="278"/>
      <c r="O197" s="279"/>
      <c r="P197" s="137"/>
    </row>
    <row r="198" s="152" customFormat="true" ht="12" hidden="false" customHeight="false" outlineLevel="0" collapsed="false">
      <c r="A198" s="47" t="s">
        <v>20</v>
      </c>
      <c r="B198" s="48" t="n">
        <f aca="false">IF(A198="Yes",TRUE(),FALSE())</f>
        <v>0</v>
      </c>
      <c r="C198" s="50" t="n">
        <f aca="false">IF(B199,TRUE(),B198)</f>
        <v>0</v>
      </c>
      <c r="D198" s="257"/>
      <c r="E198" s="50" t="n">
        <f aca="false">IF(OR(C199,$C$198),1,0)</f>
        <v>0</v>
      </c>
      <c r="F198" s="50"/>
      <c r="G198" s="50"/>
      <c r="H198" s="50"/>
      <c r="I198" s="199" t="s">
        <v>212</v>
      </c>
      <c r="J198" s="52" t="n">
        <f aca="false">SUM(D198:H198)</f>
        <v>0</v>
      </c>
      <c r="K198" s="482"/>
      <c r="L198" s="260" t="n">
        <v>1</v>
      </c>
      <c r="M198" s="167"/>
      <c r="N198" s="167"/>
      <c r="O198" s="483"/>
      <c r="P198" s="137"/>
    </row>
    <row r="199" s="138" customFormat="true" ht="12" hidden="false" customHeight="false" outlineLevel="0" collapsed="false">
      <c r="A199" s="47" t="s">
        <v>20</v>
      </c>
      <c r="B199" s="48" t="n">
        <f aca="false">IF(A199="Yes",TRUE(),FALSE())</f>
        <v>0</v>
      </c>
      <c r="C199" s="58" t="n">
        <f aca="false">B199</f>
        <v>0</v>
      </c>
      <c r="D199" s="262"/>
      <c r="E199" s="58" t="n">
        <f aca="false">IF($C$199,1,0)</f>
        <v>0</v>
      </c>
      <c r="F199" s="58"/>
      <c r="G199" s="58"/>
      <c r="H199" s="58"/>
      <c r="I199" s="207" t="s">
        <v>213</v>
      </c>
      <c r="J199" s="142" t="n">
        <f aca="false">SUM(D199:H199)</f>
        <v>0</v>
      </c>
      <c r="K199" s="284"/>
      <c r="L199" s="285" t="n">
        <v>1</v>
      </c>
      <c r="M199" s="285"/>
      <c r="N199" s="285"/>
      <c r="O199" s="286"/>
      <c r="P199" s="137"/>
    </row>
    <row r="200" s="138" customFormat="true" ht="12" hidden="false" customHeight="false" outlineLevel="0" collapsed="false">
      <c r="A200" s="92"/>
      <c r="B200" s="48"/>
      <c r="C200" s="484"/>
      <c r="D200" s="485"/>
      <c r="E200" s="484"/>
      <c r="F200" s="484"/>
      <c r="G200" s="486"/>
      <c r="H200" s="487"/>
      <c r="I200" s="488" t="s">
        <v>214</v>
      </c>
      <c r="J200" s="193"/>
      <c r="K200" s="489"/>
      <c r="L200" s="490"/>
      <c r="M200" s="490"/>
      <c r="N200" s="490"/>
      <c r="O200" s="490"/>
      <c r="P200" s="137"/>
    </row>
    <row r="201" s="138" customFormat="true" ht="12" hidden="false" customHeight="false" outlineLevel="0" collapsed="false">
      <c r="A201" s="47" t="s">
        <v>20</v>
      </c>
      <c r="B201" s="48" t="n">
        <f aca="false">IF(A201="Yes",TRUE(),FALSE())</f>
        <v>0</v>
      </c>
      <c r="C201" s="266" t="n">
        <f aca="false">B201</f>
        <v>0</v>
      </c>
      <c r="D201" s="267"/>
      <c r="E201" s="409"/>
      <c r="F201" s="266"/>
      <c r="G201" s="266" t="n">
        <f aca="false">IF($C$201,1,0)</f>
        <v>0</v>
      </c>
      <c r="H201" s="266"/>
      <c r="I201" s="199" t="s">
        <v>215</v>
      </c>
      <c r="J201" s="52" t="n">
        <f aca="false">SUM(D201:H201)</f>
        <v>0</v>
      </c>
      <c r="K201" s="301"/>
      <c r="L201" s="302"/>
      <c r="M201" s="302"/>
      <c r="N201" s="302" t="n">
        <v>1</v>
      </c>
      <c r="O201" s="202"/>
      <c r="P201" s="137"/>
    </row>
    <row r="202" s="138" customFormat="true" ht="12" hidden="false" customHeight="false" outlineLevel="0" collapsed="false">
      <c r="A202" s="47" t="s">
        <v>20</v>
      </c>
      <c r="B202" s="48" t="n">
        <f aca="false">IF(A202="Yes",TRUE(),FALSE())</f>
        <v>0</v>
      </c>
      <c r="C202" s="102" t="n">
        <f aca="false">B202</f>
        <v>0</v>
      </c>
      <c r="D202" s="163"/>
      <c r="E202" s="468"/>
      <c r="F202" s="102"/>
      <c r="G202" s="102" t="n">
        <f aca="false">IF($C$202,1,0)</f>
        <v>0</v>
      </c>
      <c r="H202" s="102"/>
      <c r="I202" s="207" t="s">
        <v>216</v>
      </c>
      <c r="J202" s="60" t="n">
        <f aca="false">SUM(D202:H202)</f>
        <v>0</v>
      </c>
      <c r="K202" s="305"/>
      <c r="L202" s="306"/>
      <c r="M202" s="306"/>
      <c r="N202" s="306" t="n">
        <v>1</v>
      </c>
      <c r="O202" s="208"/>
      <c r="P202" s="137"/>
    </row>
    <row r="203" s="138" customFormat="true" ht="12" hidden="false" customHeight="false" outlineLevel="0" collapsed="false">
      <c r="A203" s="92"/>
      <c r="B203" s="48"/>
      <c r="C203" s="102"/>
      <c r="D203" s="163"/>
      <c r="E203" s="102"/>
      <c r="F203" s="102"/>
      <c r="G203" s="102"/>
      <c r="H203" s="102"/>
      <c r="I203" s="488" t="s">
        <v>217</v>
      </c>
      <c r="J203" s="60"/>
      <c r="K203" s="491"/>
      <c r="L203" s="492"/>
      <c r="M203" s="492"/>
      <c r="N203" s="492"/>
      <c r="O203" s="490"/>
      <c r="P203" s="137"/>
    </row>
    <row r="204" s="138" customFormat="true" ht="12" hidden="false" customHeight="false" outlineLevel="0" collapsed="false">
      <c r="A204" s="47" t="s">
        <v>20</v>
      </c>
      <c r="B204" s="48" t="n">
        <f aca="false">IF(A204="Yes",TRUE(),FALSE())</f>
        <v>0</v>
      </c>
      <c r="C204" s="102" t="n">
        <f aca="false">B204</f>
        <v>0</v>
      </c>
      <c r="D204" s="163"/>
      <c r="E204" s="102" t="n">
        <f aca="false">IF(C204,1,0)</f>
        <v>0</v>
      </c>
      <c r="F204" s="102"/>
      <c r="G204" s="102"/>
      <c r="H204" s="102"/>
      <c r="I204" s="199" t="s">
        <v>218</v>
      </c>
      <c r="J204" s="52" t="n">
        <f aca="false">SUM(D204:H204)</f>
        <v>0</v>
      </c>
      <c r="K204" s="301"/>
      <c r="L204" s="302" t="n">
        <v>1</v>
      </c>
      <c r="M204" s="302"/>
      <c r="N204" s="302"/>
      <c r="O204" s="202"/>
      <c r="P204" s="137"/>
    </row>
    <row r="205" s="138" customFormat="true" ht="24" hidden="false" customHeight="false" outlineLevel="0" collapsed="false">
      <c r="A205" s="47" t="s">
        <v>20</v>
      </c>
      <c r="B205" s="48" t="n">
        <f aca="false">IF(A205="Yes",TRUE(),FALSE())</f>
        <v>0</v>
      </c>
      <c r="C205" s="102" t="n">
        <f aca="false">B205</f>
        <v>0</v>
      </c>
      <c r="D205" s="163"/>
      <c r="E205" s="102" t="n">
        <f aca="false">IF(C205,1,0)</f>
        <v>0</v>
      </c>
      <c r="F205" s="102"/>
      <c r="G205" s="102"/>
      <c r="H205" s="102"/>
      <c r="I205" s="207" t="s">
        <v>219</v>
      </c>
      <c r="J205" s="60" t="n">
        <f aca="false">SUM(D205:H205)</f>
        <v>0</v>
      </c>
      <c r="K205" s="305"/>
      <c r="L205" s="306" t="n">
        <v>1</v>
      </c>
      <c r="M205" s="306"/>
      <c r="N205" s="306"/>
      <c r="O205" s="208"/>
      <c r="P205" s="137"/>
    </row>
    <row r="206" s="138" customFormat="true" ht="12" hidden="false" customHeight="false" outlineLevel="0" collapsed="false">
      <c r="A206" s="317"/>
      <c r="B206" s="48"/>
      <c r="C206" s="102"/>
      <c r="D206" s="163"/>
      <c r="E206" s="102"/>
      <c r="F206" s="102"/>
      <c r="G206" s="468"/>
      <c r="H206" s="304"/>
      <c r="I206" s="123" t="s">
        <v>220</v>
      </c>
      <c r="J206" s="124" t="n">
        <f aca="false">SUM(J193:J205)</f>
        <v>0</v>
      </c>
      <c r="K206" s="493"/>
      <c r="L206" s="494"/>
      <c r="M206" s="494"/>
      <c r="N206" s="495"/>
      <c r="O206" s="496"/>
      <c r="P206" s="179"/>
    </row>
    <row r="207" s="4" customFormat="true" ht="12.75" hidden="false" customHeight="false" outlineLevel="0" collapsed="false">
      <c r="A207" s="180" t="s">
        <v>221</v>
      </c>
      <c r="B207" s="131"/>
      <c r="C207" s="251"/>
      <c r="D207" s="472" t="s">
        <v>14</v>
      </c>
      <c r="E207" s="472" t="s">
        <v>15</v>
      </c>
      <c r="F207" s="472" t="s">
        <v>16</v>
      </c>
      <c r="G207" s="472" t="s">
        <v>17</v>
      </c>
      <c r="H207" s="472" t="s">
        <v>18</v>
      </c>
      <c r="I207" s="252"/>
      <c r="J207" s="407"/>
      <c r="K207" s="38" t="s">
        <v>1</v>
      </c>
      <c r="L207" s="38"/>
      <c r="M207" s="38"/>
      <c r="N207" s="38"/>
      <c r="O207" s="38"/>
      <c r="P207" s="39"/>
    </row>
    <row r="208" s="138" customFormat="true" ht="24" hidden="false" customHeight="false" outlineLevel="0" collapsed="false">
      <c r="A208" s="47" t="s">
        <v>20</v>
      </c>
      <c r="B208" s="48" t="n">
        <f aca="false">IF(A208="Yes",TRUE(),FALSE())</f>
        <v>0</v>
      </c>
      <c r="C208" s="158" t="n">
        <f aca="false">IF(B208,"Yes")</f>
        <v>0</v>
      </c>
      <c r="D208" s="158"/>
      <c r="E208" s="158"/>
      <c r="F208" s="158"/>
      <c r="G208" s="158" t="str">
        <f aca="false">IF(A208="Yes","Y","N")</f>
        <v>N</v>
      </c>
      <c r="H208" s="158"/>
      <c r="I208" s="356" t="s">
        <v>222</v>
      </c>
      <c r="J208" s="497" t="str">
        <f aca="false">G208</f>
        <v>N</v>
      </c>
      <c r="K208" s="498"/>
      <c r="L208" s="499"/>
      <c r="M208" s="499"/>
      <c r="N208" s="500" t="s">
        <v>25</v>
      </c>
      <c r="O208" s="501"/>
      <c r="P208" s="137"/>
    </row>
    <row r="209" s="505" customFormat="true" ht="12" hidden="false" customHeight="false" outlineLevel="0" collapsed="false">
      <c r="A209" s="47" t="s">
        <v>20</v>
      </c>
      <c r="B209" s="48" t="n">
        <f aca="false">IF(A209="Yes",TRUE(),FALSE())</f>
        <v>0</v>
      </c>
      <c r="C209" s="502" t="n">
        <f aca="false">B209</f>
        <v>0</v>
      </c>
      <c r="D209" s="105" t="n">
        <f aca="false">IF(C209,1,0)</f>
        <v>0</v>
      </c>
      <c r="E209" s="105"/>
      <c r="F209" s="105"/>
      <c r="G209" s="105"/>
      <c r="H209" s="105"/>
      <c r="I209" s="503" t="s">
        <v>223</v>
      </c>
      <c r="J209" s="193" t="n">
        <f aca="false">SUM(D209:H209)</f>
        <v>0</v>
      </c>
      <c r="K209" s="133" t="n">
        <v>1</v>
      </c>
      <c r="L209" s="195"/>
      <c r="M209" s="195"/>
      <c r="N209" s="504"/>
      <c r="O209" s="245"/>
      <c r="P209" s="137"/>
    </row>
    <row r="210" s="152" customFormat="true" ht="24" hidden="false" customHeight="false" outlineLevel="0" collapsed="false">
      <c r="A210" s="47" t="s">
        <v>20</v>
      </c>
      <c r="B210" s="48" t="n">
        <f aca="false">IF(A210="Yes",TRUE(),FALSE())</f>
        <v>0</v>
      </c>
      <c r="C210" s="506" t="n">
        <f aca="false">B210</f>
        <v>0</v>
      </c>
      <c r="D210" s="186" t="n">
        <f aca="false">IF($C210,1,0)</f>
        <v>0</v>
      </c>
      <c r="E210" s="506"/>
      <c r="F210" s="506"/>
      <c r="G210" s="506"/>
      <c r="H210" s="506"/>
      <c r="I210" s="430" t="s">
        <v>224</v>
      </c>
      <c r="J210" s="109" t="n">
        <f aca="false">SUM(D210:H210)</f>
        <v>0</v>
      </c>
      <c r="K210" s="133" t="s">
        <v>225</v>
      </c>
      <c r="L210" s="149"/>
      <c r="M210" s="149"/>
      <c r="N210" s="149"/>
      <c r="O210" s="151"/>
      <c r="P210" s="137"/>
    </row>
    <row r="211" s="138" customFormat="true" ht="24" hidden="false" customHeight="false" outlineLevel="0" collapsed="false">
      <c r="A211" s="317"/>
      <c r="B211" s="48"/>
      <c r="C211" s="507"/>
      <c r="D211" s="114"/>
      <c r="E211" s="190"/>
      <c r="F211" s="190"/>
      <c r="G211" s="190"/>
      <c r="H211" s="508"/>
      <c r="I211" s="509" t="s">
        <v>226</v>
      </c>
      <c r="J211" s="193"/>
      <c r="K211" s="194"/>
      <c r="L211" s="134"/>
      <c r="M211" s="134"/>
      <c r="N211" s="134"/>
      <c r="O211" s="136"/>
      <c r="P211" s="137"/>
    </row>
    <row r="212" s="138" customFormat="true" ht="24" hidden="false" customHeight="false" outlineLevel="0" collapsed="false">
      <c r="A212" s="47" t="s">
        <v>20</v>
      </c>
      <c r="B212" s="48" t="n">
        <f aca="false">IF(OR(A212="N/A",A212="Yes"),TRUE(),FALSE())</f>
        <v>0</v>
      </c>
      <c r="C212" s="507" t="n">
        <f aca="false">B212</f>
        <v>0</v>
      </c>
      <c r="D212" s="360"/>
      <c r="E212" s="190" t="n">
        <f aca="false">IF(AND(A212="Yes",$B$212),1,0)</f>
        <v>0</v>
      </c>
      <c r="F212" s="510"/>
      <c r="G212" s="510"/>
      <c r="H212" s="508" t="n">
        <f aca="false">IF(AND(A212="Yes",$B$212),1,0)</f>
        <v>0</v>
      </c>
      <c r="I212" s="117" t="s">
        <v>227</v>
      </c>
      <c r="J212" s="351" t="n">
        <f aca="false">IF(A212="N/A","N/A",SUM(D212:H212))</f>
        <v>0</v>
      </c>
      <c r="K212" s="194"/>
      <c r="L212" s="136" t="n">
        <v>1</v>
      </c>
      <c r="M212" s="134"/>
      <c r="N212" s="134"/>
      <c r="O212" s="136" t="n">
        <v>1</v>
      </c>
      <c r="P212" s="137"/>
    </row>
    <row r="213" s="138" customFormat="true" ht="24" hidden="false" customHeight="false" outlineLevel="0" collapsed="false">
      <c r="A213" s="47" t="s">
        <v>20</v>
      </c>
      <c r="B213" s="48" t="n">
        <f aca="false">IF(A213="Yes",TRUE(),FALSE())</f>
        <v>0</v>
      </c>
      <c r="C213" s="507" t="n">
        <f aca="false">B213</f>
        <v>0</v>
      </c>
      <c r="D213" s="360"/>
      <c r="E213" s="510"/>
      <c r="F213" s="190" t="n">
        <f aca="false">IF($B$213,1,0)</f>
        <v>0</v>
      </c>
      <c r="G213" s="510"/>
      <c r="H213" s="510"/>
      <c r="I213" s="511" t="s">
        <v>228</v>
      </c>
      <c r="J213" s="193" t="n">
        <f aca="false">SUM(D213:H213)</f>
        <v>0</v>
      </c>
      <c r="K213" s="194"/>
      <c r="L213" s="136"/>
      <c r="M213" s="134" t="n">
        <v>1</v>
      </c>
      <c r="N213" s="134"/>
      <c r="O213" s="136"/>
      <c r="P213" s="137"/>
    </row>
    <row r="214" s="138" customFormat="true" ht="24" hidden="false" customHeight="false" outlineLevel="0" collapsed="false">
      <c r="A214" s="47" t="s">
        <v>20</v>
      </c>
      <c r="B214" s="48" t="n">
        <f aca="false">IF(A214="Yes",TRUE(),FALSE())</f>
        <v>0</v>
      </c>
      <c r="C214" s="507" t="n">
        <f aca="false">B214</f>
        <v>0</v>
      </c>
      <c r="D214" s="510"/>
      <c r="E214" s="510" t="n">
        <f aca="false">IF(C214,1,0)</f>
        <v>0</v>
      </c>
      <c r="F214" s="510"/>
      <c r="G214" s="510"/>
      <c r="H214" s="510"/>
      <c r="I214" s="512" t="s">
        <v>229</v>
      </c>
      <c r="J214" s="193" t="n">
        <f aca="false">SUM(D214:H214)</f>
        <v>0</v>
      </c>
      <c r="K214" s="194"/>
      <c r="L214" s="136" t="n">
        <v>1</v>
      </c>
      <c r="M214" s="134"/>
      <c r="N214" s="134"/>
      <c r="O214" s="136"/>
      <c r="P214" s="211"/>
    </row>
    <row r="215" s="138" customFormat="true" ht="12" hidden="false" customHeight="false" outlineLevel="0" collapsed="false">
      <c r="A215" s="317"/>
      <c r="B215" s="48"/>
      <c r="C215" s="513"/>
      <c r="D215" s="360"/>
      <c r="E215" s="510"/>
      <c r="F215" s="510"/>
      <c r="G215" s="510"/>
      <c r="H215" s="510"/>
      <c r="I215" s="123" t="s">
        <v>230</v>
      </c>
      <c r="J215" s="514" t="n">
        <f aca="false">SUM(J208:J214)</f>
        <v>0</v>
      </c>
      <c r="K215" s="515"/>
      <c r="L215" s="341"/>
      <c r="M215" s="341"/>
      <c r="N215" s="340"/>
      <c r="O215" s="341"/>
      <c r="P215" s="179"/>
    </row>
    <row r="216" s="4" customFormat="true" ht="12.75" hidden="false" customHeight="false" outlineLevel="0" collapsed="false">
      <c r="A216" s="31" t="s">
        <v>231</v>
      </c>
      <c r="B216" s="131"/>
      <c r="C216" s="516"/>
      <c r="D216" s="517" t="s">
        <v>14</v>
      </c>
      <c r="E216" s="517" t="s">
        <v>15</v>
      </c>
      <c r="F216" s="517" t="s">
        <v>16</v>
      </c>
      <c r="G216" s="517" t="s">
        <v>17</v>
      </c>
      <c r="H216" s="517" t="s">
        <v>18</v>
      </c>
      <c r="I216" s="518"/>
      <c r="J216" s="183"/>
      <c r="K216" s="38" t="s">
        <v>1</v>
      </c>
      <c r="L216" s="38"/>
      <c r="M216" s="38"/>
      <c r="N216" s="38"/>
      <c r="O216" s="38"/>
      <c r="P216" s="39"/>
    </row>
    <row r="217" s="152" customFormat="true" ht="12" hidden="false" customHeight="false" outlineLevel="0" collapsed="false">
      <c r="A217" s="231"/>
      <c r="B217" s="48"/>
      <c r="C217" s="106"/>
      <c r="D217" s="147"/>
      <c r="E217" s="106"/>
      <c r="F217" s="106"/>
      <c r="G217" s="232"/>
      <c r="H217" s="519"/>
      <c r="I217" s="520" t="s">
        <v>232</v>
      </c>
      <c r="J217" s="109"/>
      <c r="K217" s="339"/>
      <c r="L217" s="340"/>
      <c r="M217" s="340"/>
      <c r="N217" s="340"/>
      <c r="O217" s="340"/>
      <c r="P217" s="137"/>
    </row>
    <row r="218" s="152" customFormat="true" ht="12" hidden="false" customHeight="false" outlineLevel="0" collapsed="false">
      <c r="A218" s="47" t="s">
        <v>20</v>
      </c>
      <c r="B218" s="48" t="n">
        <f aca="false">IF(A218="Yes",TRUE(),FALSE())</f>
        <v>0</v>
      </c>
      <c r="C218" s="106" t="n">
        <f aca="false">B218</f>
        <v>0</v>
      </c>
      <c r="D218" s="105" t="n">
        <f aca="false">IF($C218,1,0)</f>
        <v>0</v>
      </c>
      <c r="E218" s="106"/>
      <c r="F218" s="105"/>
      <c r="G218" s="105" t="n">
        <f aca="false">IF($C218,1,0)</f>
        <v>0</v>
      </c>
      <c r="H218" s="519"/>
      <c r="I218" s="521" t="s">
        <v>233</v>
      </c>
      <c r="J218" s="52" t="n">
        <f aca="false">SUM(D218:H218)</f>
        <v>0</v>
      </c>
      <c r="K218" s="301" t="n">
        <v>1</v>
      </c>
      <c r="L218" s="302"/>
      <c r="M218" s="302"/>
      <c r="N218" s="302" t="n">
        <v>1</v>
      </c>
      <c r="O218" s="202"/>
      <c r="P218" s="137"/>
    </row>
    <row r="219" s="152" customFormat="true" ht="12" hidden="false" customHeight="false" outlineLevel="0" collapsed="false">
      <c r="A219" s="47" t="s">
        <v>20</v>
      </c>
      <c r="B219" s="48" t="n">
        <f aca="false">IF(A219="Yes",TRUE(),FALSE())</f>
        <v>0</v>
      </c>
      <c r="C219" s="106" t="n">
        <f aca="false">B219</f>
        <v>0</v>
      </c>
      <c r="D219" s="105" t="n">
        <f aca="false">IF($C219,2,0)</f>
        <v>0</v>
      </c>
      <c r="E219" s="106"/>
      <c r="F219" s="106"/>
      <c r="G219" s="105"/>
      <c r="H219" s="519"/>
      <c r="I219" s="522" t="s">
        <v>234</v>
      </c>
      <c r="J219" s="60" t="n">
        <f aca="false">SUM(D219:H219)</f>
        <v>0</v>
      </c>
      <c r="K219" s="305" t="n">
        <v>2</v>
      </c>
      <c r="L219" s="306"/>
      <c r="M219" s="306"/>
      <c r="N219" s="306"/>
      <c r="O219" s="208"/>
      <c r="P219" s="137"/>
    </row>
    <row r="220" s="152" customFormat="true" ht="12" hidden="false" customHeight="false" outlineLevel="0" collapsed="false">
      <c r="A220" s="47" t="s">
        <v>20</v>
      </c>
      <c r="B220" s="48" t="n">
        <f aca="false">IF(A220="Yes",TRUE(),FALSE())</f>
        <v>0</v>
      </c>
      <c r="C220" s="331" t="n">
        <f aca="false">B220</f>
        <v>0</v>
      </c>
      <c r="D220" s="360" t="n">
        <f aca="false">IF($C220,3,0)</f>
        <v>0</v>
      </c>
      <c r="E220" s="154"/>
      <c r="F220" s="154"/>
      <c r="G220" s="155"/>
      <c r="H220" s="360"/>
      <c r="I220" s="523" t="s">
        <v>235</v>
      </c>
      <c r="J220" s="193" t="n">
        <f aca="false">SUM(D220:H220)</f>
        <v>0</v>
      </c>
      <c r="K220" s="133" t="n">
        <v>3</v>
      </c>
      <c r="L220" s="134"/>
      <c r="M220" s="134"/>
      <c r="N220" s="134"/>
      <c r="O220" s="136"/>
      <c r="P220" s="137"/>
    </row>
    <row r="221" s="152" customFormat="true" ht="12" hidden="false" customHeight="false" outlineLevel="0" collapsed="false">
      <c r="A221" s="231"/>
      <c r="B221" s="48"/>
      <c r="C221" s="484"/>
      <c r="D221" s="485"/>
      <c r="E221" s="484"/>
      <c r="F221" s="484"/>
      <c r="G221" s="486"/>
      <c r="H221" s="487"/>
      <c r="I221" s="488" t="s">
        <v>236</v>
      </c>
      <c r="J221" s="69"/>
      <c r="K221" s="277"/>
      <c r="L221" s="278"/>
      <c r="M221" s="278"/>
      <c r="N221" s="278"/>
      <c r="O221" s="279"/>
      <c r="P221" s="137"/>
    </row>
    <row r="222" s="152" customFormat="true" ht="12" hidden="false" customHeight="false" outlineLevel="0" collapsed="false">
      <c r="A222" s="47" t="s">
        <v>20</v>
      </c>
      <c r="B222" s="48" t="n">
        <f aca="false">IF(A222="Yes",TRUE(),FALSE())</f>
        <v>0</v>
      </c>
      <c r="C222" s="106" t="n">
        <f aca="false">B222</f>
        <v>0</v>
      </c>
      <c r="D222" s="105" t="n">
        <f aca="false">IF($C222,1,0)</f>
        <v>0</v>
      </c>
      <c r="E222" s="106"/>
      <c r="F222" s="106"/>
      <c r="G222" s="105" t="n">
        <f aca="false">IF($C222,1,0)</f>
        <v>0</v>
      </c>
      <c r="H222" s="519"/>
      <c r="I222" s="521" t="s">
        <v>237</v>
      </c>
      <c r="J222" s="52" t="n">
        <f aca="false">SUM(D222:H222)</f>
        <v>0</v>
      </c>
      <c r="K222" s="261" t="n">
        <v>1</v>
      </c>
      <c r="L222" s="205"/>
      <c r="M222" s="205"/>
      <c r="N222" s="205" t="n">
        <v>1</v>
      </c>
      <c r="O222" s="210"/>
      <c r="P222" s="137"/>
    </row>
    <row r="223" s="152" customFormat="true" ht="12" hidden="false" customHeight="false" outlineLevel="0" collapsed="false">
      <c r="A223" s="47" t="s">
        <v>20</v>
      </c>
      <c r="B223" s="48" t="n">
        <f aca="false">IF(A223="Yes",TRUE(),FALSE())</f>
        <v>0</v>
      </c>
      <c r="C223" s="104" t="n">
        <f aca="false">B223</f>
        <v>0</v>
      </c>
      <c r="D223" s="105" t="n">
        <f aca="false">IF($C223,2,0)</f>
        <v>0</v>
      </c>
      <c r="E223" s="106"/>
      <c r="F223" s="106"/>
      <c r="G223" s="105" t="n">
        <f aca="false">IF($C223,2,0)</f>
        <v>0</v>
      </c>
      <c r="H223" s="519"/>
      <c r="I223" s="521" t="s">
        <v>238</v>
      </c>
      <c r="J223" s="81" t="n">
        <f aca="false">SUM(D223:H223)</f>
        <v>0</v>
      </c>
      <c r="K223" s="261" t="n">
        <v>2</v>
      </c>
      <c r="L223" s="205"/>
      <c r="M223" s="205"/>
      <c r="N223" s="205" t="n">
        <v>2</v>
      </c>
      <c r="O223" s="210"/>
      <c r="P223" s="137"/>
    </row>
    <row r="224" s="152" customFormat="true" ht="12" hidden="false" customHeight="false" outlineLevel="0" collapsed="false">
      <c r="A224" s="231"/>
      <c r="B224" s="48"/>
      <c r="C224" s="524" t="n">
        <f aca="true">IF(ISERROR(INDEX(E322:E331,MATCH(A225,OFFSET('Single Family Checklist'!A322:A331,0,MATCH(MIN(ROUNDUP(A226,0),5),'Single Family Checklist'!A321:D321,0)-1),-1),1)),0,(INDEX(E322:E331,MATCH(A225,OFFSET('Single Family Checklist'!A322:A331,0,MATCH(MIN(ROUNDUP(A226,0),5),'Single Family Checklist'!A321:D321,0)-1),-1),1)))</f>
        <v>0</v>
      </c>
      <c r="D224" s="153"/>
      <c r="E224" s="154"/>
      <c r="F224" s="154"/>
      <c r="G224" s="525" t="n">
        <f aca="false">C224</f>
        <v>0</v>
      </c>
      <c r="H224" s="153"/>
      <c r="I224" s="521" t="s">
        <v>239</v>
      </c>
      <c r="J224" s="81" t="n">
        <f aca="false">G224</f>
        <v>0</v>
      </c>
      <c r="K224" s="261"/>
      <c r="L224" s="205"/>
      <c r="M224" s="205"/>
      <c r="N224" s="205" t="n">
        <v>9</v>
      </c>
      <c r="O224" s="210"/>
      <c r="P224" s="137"/>
    </row>
    <row r="225" s="152" customFormat="true" ht="12" hidden="false" customHeight="false" outlineLevel="0" collapsed="false">
      <c r="A225" s="526"/>
      <c r="B225" s="48"/>
      <c r="C225" s="527"/>
      <c r="D225" s="153"/>
      <c r="E225" s="154"/>
      <c r="F225" s="154"/>
      <c r="G225" s="525"/>
      <c r="H225" s="153"/>
      <c r="I225" s="528" t="s">
        <v>240</v>
      </c>
      <c r="J225" s="529"/>
      <c r="K225" s="530"/>
      <c r="L225" s="531"/>
      <c r="M225" s="531"/>
      <c r="N225" s="531"/>
      <c r="O225" s="531"/>
      <c r="P225" s="137"/>
    </row>
    <row r="226" s="152" customFormat="true" ht="12" hidden="false" customHeight="false" outlineLevel="0" collapsed="false">
      <c r="A226" s="526"/>
      <c r="B226" s="48"/>
      <c r="C226" s="527"/>
      <c r="D226" s="153"/>
      <c r="E226" s="154"/>
      <c r="F226" s="154"/>
      <c r="G226" s="525"/>
      <c r="H226" s="153"/>
      <c r="I226" s="532" t="s">
        <v>241</v>
      </c>
      <c r="J226" s="533"/>
      <c r="K226" s="270"/>
      <c r="L226" s="271"/>
      <c r="M226" s="271"/>
      <c r="N226" s="271"/>
      <c r="O226" s="271"/>
      <c r="P226" s="137"/>
    </row>
    <row r="227" s="152" customFormat="true" ht="12" hidden="false" customHeight="false" outlineLevel="0" collapsed="false">
      <c r="A227" s="231"/>
      <c r="B227" s="48"/>
      <c r="C227" s="484"/>
      <c r="D227" s="485"/>
      <c r="E227" s="484"/>
      <c r="F227" s="484"/>
      <c r="G227" s="486"/>
      <c r="H227" s="485"/>
      <c r="I227" s="488" t="s">
        <v>242</v>
      </c>
      <c r="J227" s="529"/>
      <c r="K227" s="530"/>
      <c r="L227" s="531"/>
      <c r="M227" s="531"/>
      <c r="N227" s="531"/>
      <c r="O227" s="531"/>
      <c r="P227" s="137"/>
    </row>
    <row r="228" s="152" customFormat="true" ht="60" hidden="false" customHeight="false" outlineLevel="0" collapsed="false">
      <c r="A228" s="526"/>
      <c r="B228" s="48" t="n">
        <f aca="false">IF(A228&gt;0,TRUE(),FALSE())</f>
        <v>0</v>
      </c>
      <c r="C228" s="106" t="n">
        <f aca="false">SUM(A228,A229/2)</f>
        <v>0</v>
      </c>
      <c r="D228" s="105"/>
      <c r="E228" s="106"/>
      <c r="F228" s="106"/>
      <c r="G228" s="232"/>
      <c r="H228" s="105"/>
      <c r="I228" s="521" t="s">
        <v>243</v>
      </c>
      <c r="J228" s="533"/>
      <c r="K228" s="270"/>
      <c r="L228" s="271"/>
      <c r="M228" s="271"/>
      <c r="N228" s="271"/>
      <c r="O228" s="271"/>
      <c r="P228" s="137"/>
    </row>
    <row r="229" s="152" customFormat="true" ht="60" hidden="false" customHeight="false" outlineLevel="0" collapsed="false">
      <c r="A229" s="526"/>
      <c r="B229" s="48" t="n">
        <f aca="false">IF(A229&gt;0,TRUE(),FALSE())</f>
        <v>0</v>
      </c>
      <c r="C229" s="106"/>
      <c r="D229" s="105"/>
      <c r="E229" s="106"/>
      <c r="F229" s="106"/>
      <c r="G229" s="232"/>
      <c r="H229" s="105"/>
      <c r="I229" s="521" t="s">
        <v>244</v>
      </c>
      <c r="J229" s="534"/>
      <c r="K229" s="535"/>
      <c r="L229" s="536"/>
      <c r="M229" s="536"/>
      <c r="N229" s="536"/>
      <c r="O229" s="536"/>
      <c r="P229" s="137"/>
    </row>
    <row r="230" s="152" customFormat="true" ht="12" hidden="false" customHeight="false" outlineLevel="0" collapsed="false">
      <c r="A230" s="537"/>
      <c r="B230" s="48"/>
      <c r="C230" s="106"/>
      <c r="D230" s="105" t="n">
        <f aca="false">IF(C228&gt;4.5,1,0)</f>
        <v>0</v>
      </c>
      <c r="E230" s="106"/>
      <c r="F230" s="106"/>
      <c r="G230" s="232"/>
      <c r="H230" s="105"/>
      <c r="I230" s="528" t="s">
        <v>245</v>
      </c>
      <c r="J230" s="52" t="n">
        <f aca="false">SUM(D230:H230)</f>
        <v>0</v>
      </c>
      <c r="K230" s="261" t="n">
        <v>1</v>
      </c>
      <c r="L230" s="205"/>
      <c r="M230" s="205"/>
      <c r="N230" s="205"/>
      <c r="O230" s="210"/>
      <c r="P230" s="137"/>
    </row>
    <row r="231" s="152" customFormat="true" ht="12" hidden="false" customHeight="false" outlineLevel="0" collapsed="false">
      <c r="A231" s="231"/>
      <c r="B231" s="48"/>
      <c r="C231" s="106"/>
      <c r="D231" s="105" t="n">
        <f aca="false">IF(C228&gt;9.5,1,0)</f>
        <v>0</v>
      </c>
      <c r="E231" s="106"/>
      <c r="F231" s="106"/>
      <c r="G231" s="232"/>
      <c r="H231" s="105"/>
      <c r="I231" s="528" t="s">
        <v>246</v>
      </c>
      <c r="J231" s="81" t="n">
        <f aca="false">SUM(D231:H231)</f>
        <v>0</v>
      </c>
      <c r="K231" s="261" t="n">
        <v>1</v>
      </c>
      <c r="L231" s="205"/>
      <c r="M231" s="205"/>
      <c r="N231" s="205"/>
      <c r="O231" s="210"/>
      <c r="P231" s="137"/>
    </row>
    <row r="232" s="152" customFormat="true" ht="24" hidden="false" customHeight="false" outlineLevel="0" collapsed="false">
      <c r="A232" s="47" t="s">
        <v>20</v>
      </c>
      <c r="B232" s="48" t="n">
        <f aca="false">IF(A232="Yes",TRUE(),FALSE())</f>
        <v>0</v>
      </c>
      <c r="C232" s="106" t="n">
        <f aca="false">B232</f>
        <v>0</v>
      </c>
      <c r="D232" s="105" t="n">
        <f aca="false">IF($C232,1,0)</f>
        <v>0</v>
      </c>
      <c r="E232" s="106"/>
      <c r="F232" s="106"/>
      <c r="G232" s="232"/>
      <c r="H232" s="105"/>
      <c r="I232" s="521" t="s">
        <v>247</v>
      </c>
      <c r="J232" s="81" t="n">
        <f aca="false">SUM(D232:H232)</f>
        <v>0</v>
      </c>
      <c r="K232" s="261" t="n">
        <v>1</v>
      </c>
      <c r="L232" s="205"/>
      <c r="M232" s="205"/>
      <c r="N232" s="205"/>
      <c r="O232" s="210"/>
      <c r="P232" s="137"/>
    </row>
    <row r="233" s="152" customFormat="true" ht="72" hidden="false" customHeight="false" outlineLevel="0" collapsed="false">
      <c r="A233" s="47" t="s">
        <v>20</v>
      </c>
      <c r="B233" s="48" t="n">
        <f aca="false">IF(A233="Yes",TRUE(),FALSE())</f>
        <v>0</v>
      </c>
      <c r="C233" s="154" t="n">
        <f aca="false">B233</f>
        <v>0</v>
      </c>
      <c r="D233" s="105" t="n">
        <f aca="false">IF($C233,2,0)</f>
        <v>0</v>
      </c>
      <c r="E233" s="154"/>
      <c r="F233" s="154"/>
      <c r="G233" s="155"/>
      <c r="H233" s="360"/>
      <c r="I233" s="522" t="s">
        <v>248</v>
      </c>
      <c r="J233" s="81" t="n">
        <f aca="false">SUM(D233:H233)</f>
        <v>0</v>
      </c>
      <c r="K233" s="261" t="n">
        <v>2</v>
      </c>
      <c r="L233" s="205"/>
      <c r="M233" s="205"/>
      <c r="N233" s="205"/>
      <c r="O233" s="210"/>
      <c r="P233" s="137"/>
    </row>
    <row r="234" s="152" customFormat="true" ht="12" hidden="false" customHeight="false" outlineLevel="0" collapsed="false">
      <c r="A234" s="231"/>
      <c r="B234" s="48"/>
      <c r="C234" s="484"/>
      <c r="D234" s="485"/>
      <c r="E234" s="484"/>
      <c r="F234" s="484"/>
      <c r="G234" s="486"/>
      <c r="H234" s="485"/>
      <c r="I234" s="488" t="s">
        <v>249</v>
      </c>
      <c r="J234" s="109"/>
      <c r="K234" s="489"/>
      <c r="L234" s="490"/>
      <c r="M234" s="490"/>
      <c r="N234" s="490"/>
      <c r="O234" s="490"/>
      <c r="P234" s="137"/>
    </row>
    <row r="235" s="152" customFormat="true" ht="12" hidden="false" customHeight="false" outlineLevel="0" collapsed="false">
      <c r="A235" s="47" t="s">
        <v>20</v>
      </c>
      <c r="B235" s="48" t="n">
        <f aca="false">IF(A235="Yes",TRUE(),FALSE())</f>
        <v>0</v>
      </c>
      <c r="C235" s="106" t="n">
        <f aca="false">B235</f>
        <v>0</v>
      </c>
      <c r="D235" s="105" t="n">
        <f aca="false">IF($C235,1,0)</f>
        <v>0</v>
      </c>
      <c r="E235" s="106"/>
      <c r="F235" s="106"/>
      <c r="G235" s="232"/>
      <c r="H235" s="105"/>
      <c r="I235" s="521" t="s">
        <v>250</v>
      </c>
      <c r="J235" s="52" t="n">
        <f aca="false">SUM(D235:H235)</f>
        <v>0</v>
      </c>
      <c r="K235" s="261" t="n">
        <v>1</v>
      </c>
      <c r="L235" s="205"/>
      <c r="M235" s="205"/>
      <c r="N235" s="205"/>
      <c r="O235" s="210"/>
      <c r="P235" s="137"/>
    </row>
    <row r="236" s="152" customFormat="true" ht="24" hidden="false" customHeight="false" outlineLevel="0" collapsed="false">
      <c r="A236" s="47" t="s">
        <v>20</v>
      </c>
      <c r="B236" s="48" t="n">
        <f aca="false">IF(A236="Yes",TRUE(),FALSE())</f>
        <v>0</v>
      </c>
      <c r="C236" s="106" t="n">
        <f aca="false">B236</f>
        <v>0</v>
      </c>
      <c r="D236" s="105" t="n">
        <f aca="false">IF($C236,1,0)</f>
        <v>0</v>
      </c>
      <c r="E236" s="106"/>
      <c r="F236" s="106"/>
      <c r="G236" s="232"/>
      <c r="H236" s="105"/>
      <c r="I236" s="521" t="s">
        <v>251</v>
      </c>
      <c r="J236" s="81" t="n">
        <f aca="false">SUM(D236:H236)</f>
        <v>0</v>
      </c>
      <c r="K236" s="261" t="n">
        <v>1</v>
      </c>
      <c r="L236" s="205"/>
      <c r="M236" s="205"/>
      <c r="N236" s="205"/>
      <c r="O236" s="210"/>
      <c r="P236" s="137"/>
    </row>
    <row r="237" s="152" customFormat="true" ht="12" hidden="false" customHeight="false" outlineLevel="0" collapsed="false">
      <c r="A237" s="47" t="s">
        <v>20</v>
      </c>
      <c r="B237" s="48" t="n">
        <f aca="false">IF(A237="Yes",TRUE(),FALSE())</f>
        <v>0</v>
      </c>
      <c r="C237" s="154" t="n">
        <f aca="false">B237</f>
        <v>0</v>
      </c>
      <c r="D237" s="105" t="n">
        <f aca="false">IF($C237,1,0)</f>
        <v>0</v>
      </c>
      <c r="E237" s="154"/>
      <c r="F237" s="154"/>
      <c r="G237" s="155"/>
      <c r="H237" s="360"/>
      <c r="I237" s="521" t="s">
        <v>252</v>
      </c>
      <c r="J237" s="81" t="n">
        <f aca="false">SUM(D237:H237)</f>
        <v>0</v>
      </c>
      <c r="K237" s="261" t="n">
        <v>1</v>
      </c>
      <c r="L237" s="205"/>
      <c r="M237" s="205"/>
      <c r="N237" s="205"/>
      <c r="O237" s="210"/>
      <c r="P237" s="137"/>
    </row>
    <row r="238" s="152" customFormat="true" ht="12" hidden="false" customHeight="false" outlineLevel="0" collapsed="false">
      <c r="A238" s="47" t="s">
        <v>20</v>
      </c>
      <c r="B238" s="48" t="n">
        <f aca="false">IF(A238="Yes",TRUE(),FALSE())</f>
        <v>0</v>
      </c>
      <c r="C238" s="106" t="n">
        <f aca="false">B238</f>
        <v>0</v>
      </c>
      <c r="D238" s="105" t="n">
        <f aca="false">IF($C238,1,0)</f>
        <v>0</v>
      </c>
      <c r="E238" s="154"/>
      <c r="F238" s="154"/>
      <c r="G238" s="525"/>
      <c r="H238" s="153"/>
      <c r="I238" s="522" t="s">
        <v>253</v>
      </c>
      <c r="J238" s="81" t="n">
        <f aca="false">SUM(D238:H238)</f>
        <v>0</v>
      </c>
      <c r="K238" s="261" t="n">
        <v>1</v>
      </c>
      <c r="L238" s="205"/>
      <c r="M238" s="205"/>
      <c r="N238" s="205"/>
      <c r="O238" s="210"/>
      <c r="P238" s="137"/>
    </row>
    <row r="239" s="152" customFormat="true" ht="12" hidden="false" customHeight="false" outlineLevel="0" collapsed="false">
      <c r="A239" s="231"/>
      <c r="B239" s="48"/>
      <c r="C239" s="484"/>
      <c r="D239" s="186"/>
      <c r="E239" s="484"/>
      <c r="F239" s="484"/>
      <c r="G239" s="486"/>
      <c r="H239" s="485"/>
      <c r="I239" s="488" t="s">
        <v>254</v>
      </c>
      <c r="J239" s="109"/>
      <c r="K239" s="489"/>
      <c r="L239" s="490"/>
      <c r="M239" s="490"/>
      <c r="N239" s="490"/>
      <c r="O239" s="490"/>
      <c r="P239" s="137"/>
    </row>
    <row r="240" s="152" customFormat="true" ht="12" hidden="false" customHeight="false" outlineLevel="0" collapsed="false">
      <c r="A240" s="47" t="s">
        <v>20</v>
      </c>
      <c r="B240" s="48" t="n">
        <f aca="false">IF(A240="Yes",TRUE(),FALSE())</f>
        <v>0</v>
      </c>
      <c r="C240" s="106" t="n">
        <f aca="false">B240</f>
        <v>0</v>
      </c>
      <c r="D240" s="105" t="n">
        <f aca="false">IF($C240,1,0)</f>
        <v>0</v>
      </c>
      <c r="E240" s="106"/>
      <c r="F240" s="106"/>
      <c r="G240" s="232"/>
      <c r="H240" s="105"/>
      <c r="I240" s="521" t="s">
        <v>255</v>
      </c>
      <c r="J240" s="52" t="n">
        <f aca="false">SUM(D240:H240)</f>
        <v>0</v>
      </c>
      <c r="K240" s="261" t="n">
        <v>1</v>
      </c>
      <c r="L240" s="205"/>
      <c r="M240" s="205"/>
      <c r="N240" s="205"/>
      <c r="O240" s="210"/>
      <c r="P240" s="137"/>
    </row>
    <row r="241" s="152" customFormat="true" ht="24" hidden="false" customHeight="false" outlineLevel="0" collapsed="false">
      <c r="A241" s="47" t="s">
        <v>20</v>
      </c>
      <c r="B241" s="48" t="n">
        <f aca="false">IF(A241="Yes",TRUE(),FALSE())</f>
        <v>0</v>
      </c>
      <c r="C241" s="106" t="n">
        <f aca="false">B241</f>
        <v>0</v>
      </c>
      <c r="D241" s="105" t="n">
        <f aca="false">IF($C241,IF(C240,1,0),0)</f>
        <v>0</v>
      </c>
      <c r="E241" s="106"/>
      <c r="F241" s="106"/>
      <c r="G241" s="232"/>
      <c r="H241" s="105"/>
      <c r="I241" s="521" t="s">
        <v>256</v>
      </c>
      <c r="J241" s="81" t="n">
        <f aca="false">SUM(D241:H241)</f>
        <v>0</v>
      </c>
      <c r="K241" s="261" t="n">
        <v>1</v>
      </c>
      <c r="L241" s="205"/>
      <c r="M241" s="205"/>
      <c r="N241" s="205"/>
      <c r="O241" s="210"/>
      <c r="P241" s="137"/>
    </row>
    <row r="242" s="152" customFormat="true" ht="12" hidden="false" customHeight="false" outlineLevel="0" collapsed="false">
      <c r="A242" s="47" t="s">
        <v>20</v>
      </c>
      <c r="B242" s="48" t="n">
        <f aca="false">IF(A242="Yes",TRUE(),FALSE())</f>
        <v>0</v>
      </c>
      <c r="C242" s="106" t="n">
        <f aca="false">B242</f>
        <v>0</v>
      </c>
      <c r="D242" s="105" t="n">
        <f aca="false">IF($C242,IF(C240,1,0),0)</f>
        <v>0</v>
      </c>
      <c r="E242" s="106"/>
      <c r="F242" s="106"/>
      <c r="G242" s="232"/>
      <c r="H242" s="105"/>
      <c r="I242" s="521" t="s">
        <v>257</v>
      </c>
      <c r="J242" s="81" t="n">
        <f aca="false">SUM(D242:H242)</f>
        <v>0</v>
      </c>
      <c r="K242" s="261" t="n">
        <v>1</v>
      </c>
      <c r="L242" s="205"/>
      <c r="M242" s="205"/>
      <c r="N242" s="205"/>
      <c r="O242" s="210"/>
      <c r="P242" s="211"/>
    </row>
    <row r="243" s="152" customFormat="true" ht="12" hidden="false" customHeight="false" outlineLevel="0" collapsed="false">
      <c r="A243" s="47" t="s">
        <v>20</v>
      </c>
      <c r="B243" s="48" t="n">
        <f aca="false">IF(A243="Yes",TRUE(),FALSE())</f>
        <v>0</v>
      </c>
      <c r="C243" s="331" t="n">
        <f aca="false">B243</f>
        <v>0</v>
      </c>
      <c r="D243" s="105" t="n">
        <f aca="false">IF($C243,1,0)</f>
        <v>0</v>
      </c>
      <c r="E243" s="154"/>
      <c r="F243" s="154"/>
      <c r="G243" s="155"/>
      <c r="H243" s="360"/>
      <c r="I243" s="522" t="s">
        <v>258</v>
      </c>
      <c r="J243" s="81" t="n">
        <f aca="false">SUM(D243:H243)</f>
        <v>0</v>
      </c>
      <c r="K243" s="261" t="n">
        <v>1</v>
      </c>
      <c r="L243" s="205"/>
      <c r="M243" s="205"/>
      <c r="N243" s="205"/>
      <c r="O243" s="210"/>
      <c r="P243" s="137"/>
    </row>
    <row r="244" s="152" customFormat="true" ht="12" hidden="false" customHeight="false" outlineLevel="0" collapsed="false">
      <c r="A244" s="231"/>
      <c r="B244" s="48"/>
      <c r="C244" s="154"/>
      <c r="D244" s="538"/>
      <c r="E244" s="538"/>
      <c r="F244" s="538"/>
      <c r="G244" s="538"/>
      <c r="H244" s="538"/>
      <c r="I244" s="123" t="s">
        <v>259</v>
      </c>
      <c r="J244" s="37" t="n">
        <f aca="false">SUM(J218:J243)</f>
        <v>0</v>
      </c>
      <c r="K244" s="539"/>
      <c r="L244" s="540"/>
      <c r="M244" s="540"/>
      <c r="N244" s="540"/>
      <c r="O244" s="541"/>
      <c r="P244" s="179"/>
    </row>
    <row r="245" s="4" customFormat="true" ht="12.75" hidden="false" customHeight="false" outlineLevel="0" collapsed="false">
      <c r="A245" s="31" t="s">
        <v>260</v>
      </c>
      <c r="B245" s="131"/>
      <c r="C245" s="32"/>
      <c r="D245" s="472" t="s">
        <v>14</v>
      </c>
      <c r="E245" s="472" t="s">
        <v>15</v>
      </c>
      <c r="F245" s="472" t="s">
        <v>16</v>
      </c>
      <c r="G245" s="472" t="s">
        <v>17</v>
      </c>
      <c r="H245" s="472" t="s">
        <v>18</v>
      </c>
      <c r="I245" s="518"/>
      <c r="J245" s="109"/>
      <c r="K245" s="542" t="s">
        <v>1</v>
      </c>
      <c r="L245" s="542"/>
      <c r="M245" s="542"/>
      <c r="N245" s="542"/>
      <c r="O245" s="542"/>
      <c r="P245" s="39"/>
    </row>
    <row r="246" s="138" customFormat="true" ht="12" hidden="false" customHeight="false" outlineLevel="0" collapsed="false">
      <c r="A246" s="543"/>
      <c r="B246" s="48"/>
      <c r="C246" s="104"/>
      <c r="D246" s="186"/>
      <c r="E246" s="186"/>
      <c r="F246" s="186"/>
      <c r="G246" s="186"/>
      <c r="H246" s="186"/>
      <c r="I246" s="430" t="s">
        <v>261</v>
      </c>
      <c r="J246" s="529"/>
      <c r="K246" s="544"/>
      <c r="L246" s="545"/>
      <c r="M246" s="545"/>
      <c r="N246" s="545"/>
      <c r="O246" s="545"/>
      <c r="P246" s="137"/>
    </row>
    <row r="247" s="138" customFormat="true" ht="24" hidden="false" customHeight="false" outlineLevel="0" collapsed="false">
      <c r="A247" s="546"/>
      <c r="B247" s="48"/>
      <c r="C247" s="547"/>
      <c r="D247" s="186"/>
      <c r="E247" s="186"/>
      <c r="F247" s="186"/>
      <c r="G247" s="186"/>
      <c r="H247" s="186"/>
      <c r="I247" s="548" t="s">
        <v>262</v>
      </c>
      <c r="J247" s="533"/>
      <c r="K247" s="270"/>
      <c r="L247" s="271"/>
      <c r="M247" s="271"/>
      <c r="N247" s="271"/>
      <c r="O247" s="271"/>
      <c r="P247" s="137"/>
    </row>
    <row r="248" s="138" customFormat="true" ht="12" hidden="false" customHeight="false" outlineLevel="0" collapsed="false">
      <c r="A248" s="47" t="s">
        <v>20</v>
      </c>
      <c r="B248" s="48" t="n">
        <f aca="false">IF(A248="Yes",TRUE(),FALSE())</f>
        <v>0</v>
      </c>
      <c r="C248" s="331" t="n">
        <f aca="false">B248</f>
        <v>0</v>
      </c>
      <c r="D248" s="186" t="n">
        <f aca="false">IF(C248,IF(C253,0,1),0)</f>
        <v>0</v>
      </c>
      <c r="E248" s="186"/>
      <c r="F248" s="186"/>
      <c r="G248" s="186"/>
      <c r="H248" s="186"/>
      <c r="I248" s="521" t="s">
        <v>263</v>
      </c>
      <c r="J248" s="52" t="n">
        <f aca="false">SUM(D248:H248)</f>
        <v>0</v>
      </c>
      <c r="K248" s="261" t="s">
        <v>225</v>
      </c>
      <c r="L248" s="205"/>
      <c r="M248" s="205"/>
      <c r="N248" s="205"/>
      <c r="O248" s="210"/>
      <c r="P248" s="137"/>
    </row>
    <row r="249" s="138" customFormat="true" ht="12" hidden="false" customHeight="false" outlineLevel="0" collapsed="false">
      <c r="A249" s="47" t="s">
        <v>20</v>
      </c>
      <c r="B249" s="48" t="n">
        <f aca="false">IF(A249="Yes",TRUE(),FALSE())</f>
        <v>0</v>
      </c>
      <c r="C249" s="331" t="n">
        <f aca="false">B249</f>
        <v>0</v>
      </c>
      <c r="D249" s="186" t="n">
        <f aca="false">IF(C249,IF(C253,0,2),0)</f>
        <v>0</v>
      </c>
      <c r="E249" s="186"/>
      <c r="F249" s="186"/>
      <c r="G249" s="186"/>
      <c r="H249" s="186"/>
      <c r="I249" s="521" t="s">
        <v>264</v>
      </c>
      <c r="J249" s="81" t="n">
        <f aca="false">SUM(D249:H249)</f>
        <v>0</v>
      </c>
      <c r="K249" s="261" t="s">
        <v>196</v>
      </c>
      <c r="L249" s="205"/>
      <c r="M249" s="205"/>
      <c r="N249" s="205"/>
      <c r="O249" s="210"/>
      <c r="P249" s="137"/>
    </row>
    <row r="250" s="138" customFormat="true" ht="12" hidden="false" customHeight="false" outlineLevel="0" collapsed="false">
      <c r="A250" s="47" t="s">
        <v>20</v>
      </c>
      <c r="B250" s="48" t="n">
        <f aca="false">IF(A250="Yes",TRUE(),FALSE())</f>
        <v>0</v>
      </c>
      <c r="C250" s="331" t="n">
        <f aca="false">B250</f>
        <v>0</v>
      </c>
      <c r="D250" s="186" t="n">
        <f aca="false">IF(C250,IF(OR(C253,SUM(D248:D249)&gt;2),0,1),0)</f>
        <v>0</v>
      </c>
      <c r="E250" s="186"/>
      <c r="F250" s="186"/>
      <c r="G250" s="186"/>
      <c r="H250" s="186"/>
      <c r="I250" s="521" t="s">
        <v>265</v>
      </c>
      <c r="J250" s="81" t="n">
        <f aca="false">SUM(D250:H250)</f>
        <v>0</v>
      </c>
      <c r="K250" s="261" t="s">
        <v>225</v>
      </c>
      <c r="L250" s="205"/>
      <c r="M250" s="205"/>
      <c r="N250" s="205"/>
      <c r="O250" s="210"/>
      <c r="P250" s="137"/>
    </row>
    <row r="251" s="138" customFormat="true" ht="12" hidden="false" customHeight="false" outlineLevel="0" collapsed="false">
      <c r="A251" s="47" t="s">
        <v>20</v>
      </c>
      <c r="B251" s="48" t="n">
        <f aca="false">IF(A251="Yes",TRUE(),FALSE())</f>
        <v>0</v>
      </c>
      <c r="C251" s="331" t="n">
        <f aca="false">B251</f>
        <v>0</v>
      </c>
      <c r="D251" s="186" t="n">
        <f aca="false">IF(C251,IF(OR(C253,SUM(D248:D250)&gt;2),0,1),0)</f>
        <v>0</v>
      </c>
      <c r="E251" s="186"/>
      <c r="F251" s="186"/>
      <c r="G251" s="186"/>
      <c r="H251" s="186"/>
      <c r="I251" s="521" t="s">
        <v>266</v>
      </c>
      <c r="J251" s="81" t="n">
        <f aca="false">SUM(D251:H251)</f>
        <v>0</v>
      </c>
      <c r="K251" s="261" t="s">
        <v>225</v>
      </c>
      <c r="L251" s="205"/>
      <c r="M251" s="205"/>
      <c r="N251" s="205"/>
      <c r="O251" s="210"/>
      <c r="P251" s="137"/>
    </row>
    <row r="252" s="138" customFormat="true" ht="12" hidden="false" customHeight="false" outlineLevel="0" collapsed="false">
      <c r="A252" s="47" t="s">
        <v>20</v>
      </c>
      <c r="B252" s="48" t="n">
        <f aca="false">IF(A252="Yes",TRUE(),FALSE())</f>
        <v>0</v>
      </c>
      <c r="C252" s="331" t="n">
        <f aca="false">B252</f>
        <v>0</v>
      </c>
      <c r="D252" s="186" t="n">
        <f aca="false">IF(C252,IF(OR(C253,SUM(D248:D251)&gt;2),0,1),0)</f>
        <v>0</v>
      </c>
      <c r="E252" s="186"/>
      <c r="F252" s="186"/>
      <c r="G252" s="186"/>
      <c r="H252" s="186"/>
      <c r="I252" s="274" t="s">
        <v>267</v>
      </c>
      <c r="J252" s="81" t="n">
        <f aca="false">SUM(D252:H252)</f>
        <v>0</v>
      </c>
      <c r="K252" s="261" t="s">
        <v>225</v>
      </c>
      <c r="L252" s="205"/>
      <c r="M252" s="205"/>
      <c r="N252" s="205"/>
      <c r="O252" s="210"/>
      <c r="P252" s="137"/>
    </row>
    <row r="253" s="138" customFormat="true" ht="24" hidden="false" customHeight="false" outlineLevel="0" collapsed="false">
      <c r="A253" s="47" t="s">
        <v>20</v>
      </c>
      <c r="B253" s="48" t="n">
        <f aca="false">IF(A253="Yes",TRUE(),FALSE())</f>
        <v>0</v>
      </c>
      <c r="C253" s="331" t="n">
        <f aca="false">B253</f>
        <v>0</v>
      </c>
      <c r="D253" s="186" t="n">
        <f aca="false">IF(C253,3,0)</f>
        <v>0</v>
      </c>
      <c r="E253" s="186"/>
      <c r="F253" s="186"/>
      <c r="G253" s="186"/>
      <c r="H253" s="186"/>
      <c r="I253" s="549" t="s">
        <v>268</v>
      </c>
      <c r="J253" s="109" t="n">
        <f aca="false">SUM(D253:H253)</f>
        <v>0</v>
      </c>
      <c r="K253" s="133" t="n">
        <v>3</v>
      </c>
      <c r="L253" s="134"/>
      <c r="M253" s="134"/>
      <c r="N253" s="134"/>
      <c r="O253" s="136"/>
      <c r="P253" s="137"/>
    </row>
    <row r="254" s="138" customFormat="true" ht="12" hidden="false" customHeight="false" outlineLevel="0" collapsed="false">
      <c r="A254" s="550"/>
      <c r="B254" s="48"/>
      <c r="C254" s="104"/>
      <c r="D254" s="186"/>
      <c r="E254" s="186"/>
      <c r="F254" s="186"/>
      <c r="G254" s="186"/>
      <c r="H254" s="186"/>
      <c r="I254" s="430" t="s">
        <v>269</v>
      </c>
      <c r="J254" s="109"/>
      <c r="K254" s="489"/>
      <c r="L254" s="490"/>
      <c r="M254" s="490"/>
      <c r="N254" s="490"/>
      <c r="O254" s="490"/>
      <c r="P254" s="137"/>
    </row>
    <row r="255" s="138" customFormat="true" ht="12" hidden="false" customHeight="false" outlineLevel="0" collapsed="false">
      <c r="A255" s="47" t="s">
        <v>20</v>
      </c>
      <c r="B255" s="48" t="n">
        <f aca="false">IF(A255="Yes",TRUE(),FALSE())</f>
        <v>0</v>
      </c>
      <c r="C255" s="106" t="n">
        <f aca="false">B255</f>
        <v>0</v>
      </c>
      <c r="D255" s="186"/>
      <c r="E255" s="186"/>
      <c r="F255" s="186"/>
      <c r="G255" s="186"/>
      <c r="H255" s="186" t="n">
        <f aca="false">IF(C255,2,0)</f>
        <v>0</v>
      </c>
      <c r="I255" s="551" t="s">
        <v>270</v>
      </c>
      <c r="J255" s="109" t="n">
        <f aca="false">SUM(D255:H255)</f>
        <v>0</v>
      </c>
      <c r="K255" s="133"/>
      <c r="L255" s="134"/>
      <c r="M255" s="134"/>
      <c r="N255" s="134"/>
      <c r="O255" s="136" t="s">
        <v>196</v>
      </c>
      <c r="P255" s="137"/>
    </row>
    <row r="256" s="152" customFormat="true" ht="12" hidden="false" customHeight="false" outlineLevel="0" collapsed="false">
      <c r="A256" s="231"/>
      <c r="B256" s="48"/>
      <c r="C256" s="484"/>
      <c r="D256" s="485"/>
      <c r="E256" s="484"/>
      <c r="F256" s="484"/>
      <c r="G256" s="486"/>
      <c r="H256" s="485"/>
      <c r="I256" s="430" t="s">
        <v>271</v>
      </c>
      <c r="J256" s="529"/>
      <c r="K256" s="552"/>
      <c r="L256" s="553"/>
      <c r="M256" s="553"/>
      <c r="N256" s="553"/>
      <c r="O256" s="553"/>
      <c r="P256" s="137"/>
    </row>
    <row r="257" s="152" customFormat="true" ht="12" hidden="false" customHeight="false" outlineLevel="0" collapsed="false">
      <c r="A257" s="231"/>
      <c r="B257" s="48"/>
      <c r="C257" s="106"/>
      <c r="D257" s="147"/>
      <c r="E257" s="106"/>
      <c r="F257" s="105"/>
      <c r="G257" s="232"/>
      <c r="H257" s="147"/>
      <c r="I257" s="12" t="s">
        <v>272</v>
      </c>
      <c r="J257" s="533"/>
      <c r="K257" s="554"/>
      <c r="L257" s="555"/>
      <c r="M257" s="555"/>
      <c r="N257" s="555"/>
      <c r="O257" s="555"/>
      <c r="P257" s="137"/>
    </row>
    <row r="258" s="152" customFormat="true" ht="12" hidden="false" customHeight="false" outlineLevel="0" collapsed="false">
      <c r="A258" s="47" t="s">
        <v>20</v>
      </c>
      <c r="B258" s="48" t="n">
        <f aca="false">IF(A258="Yes",TRUE(),FALSE())</f>
        <v>0</v>
      </c>
      <c r="C258" s="104" t="n">
        <f aca="false">B258</f>
        <v>0</v>
      </c>
      <c r="D258" s="147"/>
      <c r="E258" s="106"/>
      <c r="F258" s="106"/>
      <c r="G258" s="105" t="n">
        <f aca="false">IF($C258,1,0)</f>
        <v>0</v>
      </c>
      <c r="H258" s="147"/>
      <c r="I258" s="237" t="s">
        <v>273</v>
      </c>
      <c r="J258" s="556" t="n">
        <f aca="false">SUM(D258:H258)</f>
        <v>0</v>
      </c>
      <c r="K258" s="301"/>
      <c r="L258" s="302"/>
      <c r="M258" s="302"/>
      <c r="N258" s="302" t="n">
        <v>1</v>
      </c>
      <c r="O258" s="202"/>
      <c r="P258" s="137"/>
    </row>
    <row r="259" s="152" customFormat="true" ht="24" hidden="false" customHeight="false" outlineLevel="0" collapsed="false">
      <c r="A259" s="47" t="s">
        <v>20</v>
      </c>
      <c r="B259" s="48" t="n">
        <f aca="false">IF(A259="Yes",TRUE(),FALSE())</f>
        <v>0</v>
      </c>
      <c r="C259" s="106" t="n">
        <f aca="false">B259</f>
        <v>0</v>
      </c>
      <c r="D259" s="105"/>
      <c r="E259" s="105"/>
      <c r="F259" s="105"/>
      <c r="G259" s="105" t="n">
        <f aca="false">IF($C259,1,0)</f>
        <v>0</v>
      </c>
      <c r="H259" s="147"/>
      <c r="I259" s="237" t="s">
        <v>274</v>
      </c>
      <c r="J259" s="557" t="n">
        <f aca="false">SUM(D259:H259)</f>
        <v>0</v>
      </c>
      <c r="K259" s="305"/>
      <c r="L259" s="306"/>
      <c r="M259" s="306"/>
      <c r="N259" s="306" t="n">
        <v>1</v>
      </c>
      <c r="O259" s="208"/>
      <c r="P259" s="137"/>
    </row>
    <row r="260" s="152" customFormat="true" ht="36" hidden="false" customHeight="false" outlineLevel="0" collapsed="false">
      <c r="A260" s="47" t="s">
        <v>20</v>
      </c>
      <c r="B260" s="48" t="n">
        <f aca="false">IF(A260="Yes",TRUE(),FALSE())</f>
        <v>0</v>
      </c>
      <c r="C260" s="106" t="n">
        <f aca="false">B260</f>
        <v>0</v>
      </c>
      <c r="D260" s="147"/>
      <c r="E260" s="106"/>
      <c r="F260" s="105" t="n">
        <f aca="false">IF(C260,1,0)</f>
        <v>0</v>
      </c>
      <c r="G260" s="105" t="n">
        <f aca="false">IF(C260,1,0)</f>
        <v>0</v>
      </c>
      <c r="H260" s="147"/>
      <c r="I260" s="12" t="s">
        <v>275</v>
      </c>
      <c r="J260" s="109" t="n">
        <f aca="false">SUM(D260:H260)</f>
        <v>0</v>
      </c>
      <c r="K260" s="558"/>
      <c r="L260" s="150"/>
      <c r="M260" s="150" t="n">
        <v>1</v>
      </c>
      <c r="N260" s="150" t="n">
        <v>1</v>
      </c>
      <c r="O260" s="559"/>
      <c r="P260" s="137"/>
    </row>
    <row r="261" s="152" customFormat="true" ht="12" hidden="false" customHeight="false" outlineLevel="0" collapsed="false">
      <c r="A261" s="231"/>
      <c r="B261" s="48"/>
      <c r="C261" s="484"/>
      <c r="D261" s="485"/>
      <c r="E261" s="484"/>
      <c r="F261" s="484"/>
      <c r="G261" s="486"/>
      <c r="H261" s="485"/>
      <c r="I261" s="430" t="s">
        <v>276</v>
      </c>
      <c r="J261" s="109"/>
      <c r="K261" s="491"/>
      <c r="L261" s="492"/>
      <c r="M261" s="492"/>
      <c r="N261" s="492"/>
      <c r="O261" s="492"/>
      <c r="P261" s="137"/>
    </row>
    <row r="262" s="152" customFormat="true" ht="12" hidden="false" customHeight="false" outlineLevel="0" collapsed="false">
      <c r="A262" s="560" t="s">
        <v>20</v>
      </c>
      <c r="B262" s="48" t="n">
        <f aca="false">IF(OR(A262="≥25%",A262="≥50%"),TRUE(),FALSE())</f>
        <v>0</v>
      </c>
      <c r="C262" s="106" t="n">
        <f aca="false">B262</f>
        <v>0</v>
      </c>
      <c r="D262" s="105" t="n">
        <f aca="false">IF(A262="≥25%",1,IF(A262="≥50%",2,0))</f>
        <v>0</v>
      </c>
      <c r="E262" s="105" t="n">
        <f aca="false">IF(A262="≥25%",1,IF(A262="≥50%",2,0))</f>
        <v>0</v>
      </c>
      <c r="F262" s="106"/>
      <c r="G262" s="232"/>
      <c r="H262" s="147"/>
      <c r="I262" s="12" t="s">
        <v>277</v>
      </c>
      <c r="J262" s="109" t="n">
        <f aca="false">SUM(D262:H262)</f>
        <v>0</v>
      </c>
      <c r="K262" s="558" t="n">
        <v>2</v>
      </c>
      <c r="L262" s="150" t="n">
        <v>2</v>
      </c>
      <c r="M262" s="150"/>
      <c r="N262" s="150"/>
      <c r="O262" s="559"/>
      <c r="P262" s="137"/>
    </row>
    <row r="263" s="152" customFormat="true" ht="12" hidden="false" customHeight="false" outlineLevel="0" collapsed="false">
      <c r="A263" s="231"/>
      <c r="B263" s="48"/>
      <c r="C263" s="484"/>
      <c r="D263" s="485"/>
      <c r="E263" s="484"/>
      <c r="F263" s="484"/>
      <c r="G263" s="486"/>
      <c r="H263" s="485"/>
      <c r="I263" s="430" t="s">
        <v>278</v>
      </c>
      <c r="J263" s="109"/>
      <c r="K263" s="554"/>
      <c r="L263" s="555"/>
      <c r="M263" s="555"/>
      <c r="N263" s="555"/>
      <c r="O263" s="555"/>
      <c r="P263" s="137"/>
    </row>
    <row r="264" s="152" customFormat="true" ht="12" hidden="false" customHeight="false" outlineLevel="0" collapsed="false">
      <c r="A264" s="47" t="s">
        <v>20</v>
      </c>
      <c r="B264" s="48" t="n">
        <f aca="false">IF(A264="Yes",TRUE(),FALSE())</f>
        <v>0</v>
      </c>
      <c r="C264" s="104" t="n">
        <f aca="false">B264</f>
        <v>0</v>
      </c>
      <c r="D264" s="147"/>
      <c r="E264" s="106"/>
      <c r="F264" s="106"/>
      <c r="G264" s="232"/>
      <c r="H264" s="105" t="n">
        <f aca="false">IF(OR(C265,$C264),1,0)</f>
        <v>0</v>
      </c>
      <c r="I264" s="12" t="s">
        <v>279</v>
      </c>
      <c r="J264" s="109" t="n">
        <f aca="false">SUM(D264:H264)</f>
        <v>0</v>
      </c>
      <c r="K264" s="558"/>
      <c r="L264" s="150"/>
      <c r="M264" s="150"/>
      <c r="N264" s="150"/>
      <c r="O264" s="559" t="n">
        <v>1</v>
      </c>
      <c r="P264" s="137"/>
    </row>
    <row r="265" s="152" customFormat="true" ht="12" hidden="false" customHeight="false" outlineLevel="0" collapsed="false">
      <c r="A265" s="47" t="s">
        <v>20</v>
      </c>
      <c r="B265" s="48" t="n">
        <f aca="false">IF(A265="Yes",TRUE(),FALSE())</f>
        <v>0</v>
      </c>
      <c r="C265" s="104" t="n">
        <f aca="false">B265</f>
        <v>0</v>
      </c>
      <c r="D265" s="147"/>
      <c r="E265" s="106"/>
      <c r="F265" s="519"/>
      <c r="G265" s="232"/>
      <c r="H265" s="105" t="n">
        <f aca="false">IF($C265,2,0)</f>
        <v>0</v>
      </c>
      <c r="I265" s="12" t="s">
        <v>280</v>
      </c>
      <c r="J265" s="109" t="n">
        <f aca="false">SUM(D265:H265)</f>
        <v>0</v>
      </c>
      <c r="K265" s="558"/>
      <c r="L265" s="150"/>
      <c r="M265" s="150"/>
      <c r="N265" s="150"/>
      <c r="O265" s="559" t="n">
        <v>2</v>
      </c>
      <c r="P265" s="137"/>
    </row>
    <row r="266" s="152" customFormat="true" ht="24" hidden="false" customHeight="false" outlineLevel="0" collapsed="false">
      <c r="A266" s="47" t="s">
        <v>20</v>
      </c>
      <c r="B266" s="48" t="n">
        <f aca="false">IF(A266="Yes",TRUE(),FALSE())</f>
        <v>0</v>
      </c>
      <c r="C266" s="106" t="n">
        <f aca="false">B266</f>
        <v>0</v>
      </c>
      <c r="D266" s="147"/>
      <c r="E266" s="106"/>
      <c r="F266" s="519"/>
      <c r="G266" s="232"/>
      <c r="H266" s="105" t="n">
        <f aca="false">IF($C266,1,0)</f>
        <v>0</v>
      </c>
      <c r="I266" s="12" t="s">
        <v>281</v>
      </c>
      <c r="J266" s="109" t="n">
        <f aca="false">SUM(D266:H266)</f>
        <v>0</v>
      </c>
      <c r="K266" s="558"/>
      <c r="L266" s="150"/>
      <c r="M266" s="150"/>
      <c r="N266" s="150"/>
      <c r="O266" s="559" t="n">
        <v>1</v>
      </c>
      <c r="P266" s="137"/>
    </row>
    <row r="267" s="152" customFormat="true" ht="12" hidden="false" customHeight="false" outlineLevel="0" collapsed="false">
      <c r="A267" s="47" t="s">
        <v>20</v>
      </c>
      <c r="B267" s="48" t="n">
        <f aca="false">IF(A267="Yes",TRUE(),FALSE())</f>
        <v>0</v>
      </c>
      <c r="C267" s="104" t="n">
        <f aca="false">B267</f>
        <v>0</v>
      </c>
      <c r="D267" s="147"/>
      <c r="E267" s="106"/>
      <c r="F267" s="519"/>
      <c r="G267" s="232"/>
      <c r="H267" s="105" t="n">
        <f aca="false">IF($C267,2,0)</f>
        <v>0</v>
      </c>
      <c r="I267" s="12" t="s">
        <v>282</v>
      </c>
      <c r="J267" s="109" t="n">
        <f aca="false">SUM(D267:H267)</f>
        <v>0</v>
      </c>
      <c r="K267" s="558"/>
      <c r="L267" s="150"/>
      <c r="M267" s="150"/>
      <c r="N267" s="150"/>
      <c r="O267" s="559" t="n">
        <v>2</v>
      </c>
      <c r="P267" s="137"/>
    </row>
    <row r="268" s="152" customFormat="true" ht="12" hidden="false" customHeight="false" outlineLevel="0" collapsed="false">
      <c r="A268" s="47" t="s">
        <v>20</v>
      </c>
      <c r="B268" s="48" t="n">
        <f aca="false">IF(A268="Yes",TRUE(),FALSE())</f>
        <v>0</v>
      </c>
      <c r="C268" s="106" t="n">
        <f aca="false">B268</f>
        <v>0</v>
      </c>
      <c r="D268" s="147"/>
      <c r="E268" s="105" t="n">
        <f aca="false">IF($C268,1,0)</f>
        <v>0</v>
      </c>
      <c r="F268" s="519"/>
      <c r="G268" s="232"/>
      <c r="H268" s="519"/>
      <c r="I268" s="12" t="s">
        <v>283</v>
      </c>
      <c r="J268" s="109" t="n">
        <f aca="false">SUM(D268:H268)</f>
        <v>0</v>
      </c>
      <c r="K268" s="558"/>
      <c r="L268" s="150" t="n">
        <v>1</v>
      </c>
      <c r="M268" s="150"/>
      <c r="N268" s="150"/>
      <c r="O268" s="559"/>
      <c r="P268" s="137"/>
    </row>
    <row r="269" s="152" customFormat="true" ht="12" hidden="false" customHeight="false" outlineLevel="0" collapsed="false">
      <c r="A269" s="47" t="s">
        <v>20</v>
      </c>
      <c r="B269" s="48" t="n">
        <f aca="false">IF(A269="Yes",TRUE(),FALSE())</f>
        <v>0</v>
      </c>
      <c r="C269" s="106" t="n">
        <f aca="false">B269</f>
        <v>0</v>
      </c>
      <c r="D269" s="147"/>
      <c r="E269" s="105" t="n">
        <f aca="false">IF($C269,2,0)</f>
        <v>0</v>
      </c>
      <c r="F269" s="519"/>
      <c r="G269" s="232"/>
      <c r="H269" s="519"/>
      <c r="I269" s="12" t="s">
        <v>284</v>
      </c>
      <c r="J269" s="109" t="n">
        <f aca="false">SUM(D269:H269)</f>
        <v>0</v>
      </c>
      <c r="K269" s="558"/>
      <c r="L269" s="150" t="n">
        <v>2</v>
      </c>
      <c r="M269" s="150"/>
      <c r="N269" s="150"/>
      <c r="O269" s="559"/>
      <c r="P269" s="137"/>
    </row>
    <row r="270" s="152" customFormat="true" ht="12" hidden="false" customHeight="false" outlineLevel="0" collapsed="false">
      <c r="A270" s="231"/>
      <c r="B270" s="48"/>
      <c r="C270" s="484"/>
      <c r="D270" s="485"/>
      <c r="E270" s="484"/>
      <c r="F270" s="487"/>
      <c r="G270" s="486"/>
      <c r="H270" s="485"/>
      <c r="I270" s="430" t="s">
        <v>285</v>
      </c>
      <c r="J270" s="109"/>
      <c r="K270" s="491"/>
      <c r="L270" s="492"/>
      <c r="M270" s="492"/>
      <c r="N270" s="492"/>
      <c r="O270" s="492"/>
      <c r="P270" s="137"/>
    </row>
    <row r="271" s="152" customFormat="true" ht="24" hidden="false" customHeight="false" outlineLevel="0" collapsed="false">
      <c r="A271" s="47" t="s">
        <v>20</v>
      </c>
      <c r="B271" s="48" t="n">
        <f aca="false">IF(A271="Yes",TRUE(),FALSE())</f>
        <v>0</v>
      </c>
      <c r="C271" s="561" t="n">
        <f aca="false">B271</f>
        <v>0</v>
      </c>
      <c r="D271" s="562"/>
      <c r="E271" s="563"/>
      <c r="F271" s="562" t="n">
        <f aca="false">IF($C271,1,0)</f>
        <v>0</v>
      </c>
      <c r="G271" s="564"/>
      <c r="H271" s="565"/>
      <c r="I271" s="566" t="s">
        <v>286</v>
      </c>
      <c r="J271" s="109" t="n">
        <f aca="false">SUM(D271:H271)</f>
        <v>0</v>
      </c>
      <c r="K271" s="558"/>
      <c r="L271" s="150"/>
      <c r="M271" s="150" t="n">
        <v>1</v>
      </c>
      <c r="N271" s="150"/>
      <c r="O271" s="559"/>
      <c r="P271" s="137"/>
    </row>
    <row r="272" s="152" customFormat="true" ht="12" hidden="false" customHeight="false" outlineLevel="0" collapsed="false">
      <c r="A272" s="47" t="s">
        <v>20</v>
      </c>
      <c r="B272" s="48" t="n">
        <f aca="false">IF(A272="Yes",TRUE(),FALSE())</f>
        <v>0</v>
      </c>
      <c r="C272" s="561" t="n">
        <f aca="false">B272</f>
        <v>0</v>
      </c>
      <c r="D272" s="567"/>
      <c r="E272" s="562" t="n">
        <f aca="false">IF($C272,1,0)</f>
        <v>0</v>
      </c>
      <c r="F272" s="562"/>
      <c r="G272" s="568"/>
      <c r="H272" s="569"/>
      <c r="I272" s="570" t="s">
        <v>287</v>
      </c>
      <c r="J272" s="109" t="n">
        <f aca="false">SUM(D272:H272)</f>
        <v>0</v>
      </c>
      <c r="K272" s="558"/>
      <c r="L272" s="150" t="n">
        <v>1</v>
      </c>
      <c r="M272" s="150"/>
      <c r="N272" s="150"/>
      <c r="O272" s="559"/>
      <c r="P272" s="137"/>
    </row>
    <row r="273" s="152" customFormat="true" ht="12" hidden="false" customHeight="false" outlineLevel="0" collapsed="false">
      <c r="A273" s="571"/>
      <c r="B273" s="48"/>
      <c r="C273" s="572"/>
      <c r="D273" s="573"/>
      <c r="E273" s="573"/>
      <c r="F273" s="573"/>
      <c r="G273" s="573"/>
      <c r="H273" s="573"/>
      <c r="I273" s="430" t="s">
        <v>288</v>
      </c>
      <c r="J273" s="109"/>
      <c r="K273" s="554"/>
      <c r="L273" s="555"/>
      <c r="M273" s="555"/>
      <c r="N273" s="555"/>
      <c r="O273" s="555"/>
      <c r="P273" s="137"/>
    </row>
    <row r="274" s="152" customFormat="true" ht="12" hidden="false" customHeight="false" outlineLevel="0" collapsed="false">
      <c r="A274" s="574" t="s">
        <v>20</v>
      </c>
      <c r="B274" s="48" t="n">
        <f aca="false">IF(OR(A274="TBD",A274="No"),FALSE(),TRUE())</f>
        <v>0</v>
      </c>
      <c r="C274" s="106" t="n">
        <f aca="false">B274</f>
        <v>0</v>
      </c>
      <c r="D274" s="105"/>
      <c r="E274" s="106"/>
      <c r="F274" s="105"/>
      <c r="G274" s="232" t="n">
        <f aca="false">IF(C274,A274,0)</f>
        <v>0</v>
      </c>
      <c r="H274" s="147"/>
      <c r="I274" s="12" t="s">
        <v>289</v>
      </c>
      <c r="J274" s="109" t="n">
        <f aca="false">SUM(D274:H274)</f>
        <v>0</v>
      </c>
      <c r="K274" s="558"/>
      <c r="L274" s="150"/>
      <c r="M274" s="150"/>
      <c r="N274" s="150" t="n">
        <v>5</v>
      </c>
      <c r="O274" s="559"/>
      <c r="P274" s="137"/>
    </row>
    <row r="275" s="152" customFormat="true" ht="12" hidden="false" customHeight="false" outlineLevel="0" collapsed="false">
      <c r="A275" s="571"/>
      <c r="B275" s="48"/>
      <c r="C275" s="572"/>
      <c r="D275" s="573"/>
      <c r="E275" s="573"/>
      <c r="F275" s="573"/>
      <c r="G275" s="573"/>
      <c r="H275" s="573"/>
      <c r="I275" s="430" t="s">
        <v>290</v>
      </c>
      <c r="J275" s="109"/>
      <c r="K275" s="554"/>
      <c r="L275" s="555"/>
      <c r="M275" s="555"/>
      <c r="N275" s="555"/>
      <c r="O275" s="555"/>
      <c r="P275" s="137"/>
    </row>
    <row r="276" s="152" customFormat="true" ht="12" hidden="false" customHeight="false" outlineLevel="0" collapsed="false">
      <c r="A276" s="47" t="s">
        <v>20</v>
      </c>
      <c r="B276" s="48" t="n">
        <f aca="false">IF(A276="Yes",TRUE(),FALSE())</f>
        <v>0</v>
      </c>
      <c r="C276" s="390" t="n">
        <f aca="false">B276</f>
        <v>0</v>
      </c>
      <c r="D276" s="105"/>
      <c r="E276" s="105"/>
      <c r="F276" s="105"/>
      <c r="G276" s="105" t="n">
        <f aca="false">IF(C276,2,0)</f>
        <v>0</v>
      </c>
      <c r="H276" s="105"/>
      <c r="I276" s="12" t="s">
        <v>291</v>
      </c>
      <c r="J276" s="109" t="n">
        <f aca="false">SUM(D276:H276)</f>
        <v>0</v>
      </c>
      <c r="K276" s="558"/>
      <c r="L276" s="150"/>
      <c r="M276" s="150"/>
      <c r="N276" s="150" t="n">
        <v>2</v>
      </c>
      <c r="O276" s="559"/>
      <c r="P276" s="137"/>
    </row>
    <row r="277" s="152" customFormat="true" ht="12" hidden="false" customHeight="false" outlineLevel="0" collapsed="false">
      <c r="A277" s="571"/>
      <c r="B277" s="48"/>
      <c r="C277" s="390"/>
      <c r="D277" s="105"/>
      <c r="E277" s="105"/>
      <c r="F277" s="105"/>
      <c r="G277" s="105"/>
      <c r="H277" s="105"/>
      <c r="I277" s="566" t="s">
        <v>292</v>
      </c>
      <c r="J277" s="109"/>
      <c r="K277" s="491"/>
      <c r="L277" s="492"/>
      <c r="M277" s="492"/>
      <c r="N277" s="492"/>
      <c r="O277" s="492"/>
      <c r="P277" s="137"/>
    </row>
    <row r="278" s="152" customFormat="true" ht="12" hidden="false" customHeight="false" outlineLevel="0" collapsed="false">
      <c r="A278" s="47" t="s">
        <v>20</v>
      </c>
      <c r="B278" s="48" t="n">
        <f aca="false">IF(A278="Yes",TRUE(),FALSE())</f>
        <v>0</v>
      </c>
      <c r="C278" s="390" t="n">
        <f aca="false">B278</f>
        <v>0</v>
      </c>
      <c r="D278" s="105" t="n">
        <f aca="false">IF(C278,1,0)</f>
        <v>0</v>
      </c>
      <c r="E278" s="105"/>
      <c r="F278" s="105"/>
      <c r="G278" s="105"/>
      <c r="H278" s="105"/>
      <c r="I278" s="521" t="s">
        <v>293</v>
      </c>
      <c r="J278" s="52" t="n">
        <f aca="false">SUM(D278:H278)</f>
        <v>0</v>
      </c>
      <c r="K278" s="301" t="n">
        <v>1</v>
      </c>
      <c r="L278" s="302"/>
      <c r="M278" s="302"/>
      <c r="N278" s="302"/>
      <c r="O278" s="202"/>
      <c r="P278" s="137"/>
    </row>
    <row r="279" s="152" customFormat="true" ht="12" hidden="false" customHeight="false" outlineLevel="0" collapsed="false">
      <c r="A279" s="47" t="s">
        <v>20</v>
      </c>
      <c r="B279" s="48" t="n">
        <f aca="false">IF(A279="Yes",TRUE(),FALSE())</f>
        <v>0</v>
      </c>
      <c r="C279" s="390" t="n">
        <f aca="false">B279</f>
        <v>0</v>
      </c>
      <c r="D279" s="105" t="n">
        <f aca="false">IF(C279,1,0)</f>
        <v>0</v>
      </c>
      <c r="E279" s="105"/>
      <c r="F279" s="105"/>
      <c r="G279" s="105"/>
      <c r="H279" s="105"/>
      <c r="I279" s="237" t="s">
        <v>294</v>
      </c>
      <c r="J279" s="60" t="n">
        <f aca="false">SUM(D279:H279)</f>
        <v>0</v>
      </c>
      <c r="K279" s="305" t="n">
        <v>1</v>
      </c>
      <c r="L279" s="306"/>
      <c r="M279" s="306"/>
      <c r="N279" s="306"/>
      <c r="O279" s="208"/>
      <c r="P279" s="137"/>
    </row>
    <row r="280" s="152" customFormat="true" ht="60" hidden="false" customHeight="false" outlineLevel="0" collapsed="false">
      <c r="A280" s="575"/>
      <c r="B280" s="48"/>
      <c r="C280" s="390"/>
      <c r="D280" s="105"/>
      <c r="E280" s="105"/>
      <c r="F280" s="105"/>
      <c r="G280" s="105"/>
      <c r="H280" s="105"/>
      <c r="I280" s="12" t="s">
        <v>295</v>
      </c>
      <c r="J280" s="464"/>
      <c r="K280" s="491"/>
      <c r="L280" s="492"/>
      <c r="M280" s="492"/>
      <c r="N280" s="492"/>
      <c r="O280" s="492"/>
      <c r="P280" s="137"/>
    </row>
    <row r="281" s="152" customFormat="true" ht="12" hidden="false" customHeight="false" outlineLevel="0" collapsed="false">
      <c r="A281" s="47" t="s">
        <v>20</v>
      </c>
      <c r="B281" s="48" t="n">
        <f aca="false">IF(A281="Yes",TRUE(),FALSE())</f>
        <v>0</v>
      </c>
      <c r="C281" s="390" t="n">
        <f aca="false">B281</f>
        <v>0</v>
      </c>
      <c r="D281" s="576" t="n">
        <f aca="false">IF($C281,IF(K281="",0,MIN(4,K281)),0)</f>
        <v>0</v>
      </c>
      <c r="E281" s="576" t="n">
        <f aca="false">IF($C281,IF(L281="",0,MAX(0,(MIN(4,SUM(K281:L281)))-K281)),0)</f>
        <v>0</v>
      </c>
      <c r="F281" s="576" t="n">
        <f aca="false">IF($C281,IF(M281="",0,MAX(0,(MIN(4,SUM(K281:M281)))-SUM(K281:L281))),0)</f>
        <v>0</v>
      </c>
      <c r="G281" s="576" t="n">
        <f aca="false">IF($C281,IF(N281="",0,MAX(0,(MIN(4,SUM(K281:N281)))-SUM(K281:M281))),0)</f>
        <v>0</v>
      </c>
      <c r="H281" s="576" t="n">
        <f aca="false">IF($C281,IF(O281="",0,MAX(0,(MIN(4,SUM(K281:O281)))-SUM(K281:N281))),0)</f>
        <v>0</v>
      </c>
      <c r="I281" s="577" t="s">
        <v>296</v>
      </c>
      <c r="J281" s="109" t="n">
        <f aca="false">SUM(D281:H281)</f>
        <v>0</v>
      </c>
      <c r="K281" s="578"/>
      <c r="L281" s="579"/>
      <c r="M281" s="579"/>
      <c r="N281" s="579"/>
      <c r="O281" s="580"/>
      <c r="P281" s="137"/>
    </row>
    <row r="282" s="152" customFormat="true" ht="12" hidden="false" customHeight="false" outlineLevel="0" collapsed="false">
      <c r="A282" s="47" t="s">
        <v>20</v>
      </c>
      <c r="B282" s="48" t="n">
        <f aca="false">IF(A282="Yes",TRUE(),FALSE())</f>
        <v>0</v>
      </c>
      <c r="C282" s="390" t="n">
        <f aca="false">B282</f>
        <v>0</v>
      </c>
      <c r="D282" s="576" t="n">
        <f aca="false">IF($C282,IF(K282="",0,MIN(4,K282)),0)</f>
        <v>0</v>
      </c>
      <c r="E282" s="576" t="n">
        <f aca="false">IF($C282,IF(L282="",0,MAX(0,(MIN(4,SUM(K282:L282)))-K282)),0)</f>
        <v>0</v>
      </c>
      <c r="F282" s="576" t="n">
        <f aca="false">IF($C282,IF(M282="",0,MAX(0,(MIN(4,SUM(K282:M282)))-SUM(K282:L282))),0)</f>
        <v>0</v>
      </c>
      <c r="G282" s="576" t="n">
        <f aca="false">IF($C282,IF(N282="",0,MAX(0,(MIN(4,SUM(K282:N282)))-SUM(K282:M282))),0)</f>
        <v>0</v>
      </c>
      <c r="H282" s="576" t="n">
        <f aca="false">IF($C282,IF(O282="",0,MAX(0,(MIN(4,SUM(K282:O282)))-SUM(K282:N282))),0)</f>
        <v>0</v>
      </c>
      <c r="I282" s="577" t="s">
        <v>296</v>
      </c>
      <c r="J282" s="109" t="n">
        <f aca="false">SUM(D282:H282)</f>
        <v>0</v>
      </c>
      <c r="K282" s="578"/>
      <c r="L282" s="579"/>
      <c r="M282" s="579"/>
      <c r="N282" s="579"/>
      <c r="O282" s="580"/>
      <c r="P282" s="137"/>
    </row>
    <row r="283" s="152" customFormat="true" ht="12" hidden="false" customHeight="false" outlineLevel="0" collapsed="false">
      <c r="A283" s="47" t="s">
        <v>20</v>
      </c>
      <c r="B283" s="48" t="n">
        <f aca="false">IF(A283="Yes",TRUE(),FALSE())</f>
        <v>0</v>
      </c>
      <c r="C283" s="390" t="n">
        <f aca="false">B283</f>
        <v>0</v>
      </c>
      <c r="D283" s="576" t="n">
        <f aca="false">IF($C283,IF(K283="",0,MIN(4,K283)),0)</f>
        <v>0</v>
      </c>
      <c r="E283" s="576" t="n">
        <f aca="false">IF($C283,IF(L283="",0,MAX(0,(MIN(4,SUM(K283:L283)))-K283)),0)</f>
        <v>0</v>
      </c>
      <c r="F283" s="576" t="n">
        <f aca="false">IF($C283,IF(M283="",0,MAX(0,(MIN(4,SUM(K283:M283)))-SUM(K283:L283))),0)</f>
        <v>0</v>
      </c>
      <c r="G283" s="576" t="n">
        <f aca="false">IF($C283,IF(N283="",0,MAX(0,(MIN(4,SUM(K283:N283)))-SUM(K283:M283))),0)</f>
        <v>0</v>
      </c>
      <c r="H283" s="576" t="n">
        <f aca="false">IF($C283,IF(O283="",0,MAX(0,(MIN(4,SUM(K283:O283)))-SUM(K283:N283))),0)</f>
        <v>0</v>
      </c>
      <c r="I283" s="577" t="s">
        <v>296</v>
      </c>
      <c r="J283" s="109" t="n">
        <f aca="false">SUM(D283:H283)</f>
        <v>0</v>
      </c>
      <c r="K283" s="578"/>
      <c r="L283" s="579"/>
      <c r="M283" s="579"/>
      <c r="N283" s="579"/>
      <c r="O283" s="580"/>
      <c r="P283" s="137"/>
    </row>
    <row r="284" s="152" customFormat="true" ht="12" hidden="false" customHeight="false" outlineLevel="0" collapsed="false">
      <c r="A284" s="47" t="s">
        <v>20</v>
      </c>
      <c r="B284" s="48" t="n">
        <f aca="false">IF(A284="Yes",TRUE(),FALSE())</f>
        <v>0</v>
      </c>
      <c r="C284" s="390" t="n">
        <f aca="false">B284</f>
        <v>0</v>
      </c>
      <c r="D284" s="576" t="n">
        <f aca="false">IF($C284,IF(K284="",0,MIN(4,K284)),0)</f>
        <v>0</v>
      </c>
      <c r="E284" s="576" t="n">
        <f aca="false">IF($C284,IF(L284="",0,MAX(0,(MIN(4,SUM(K284:L284)))-K284)),0)</f>
        <v>0</v>
      </c>
      <c r="F284" s="576" t="n">
        <f aca="false">IF($C284,IF(M284="",0,MAX(0,(MIN(4,SUM(K284:M284)))-SUM(K284:L284))),0)</f>
        <v>0</v>
      </c>
      <c r="G284" s="576" t="n">
        <f aca="false">IF($C284,IF(N284="",0,MAX(0,(MIN(4,SUM(K284:N284)))-SUM(K284:M284))),0)</f>
        <v>0</v>
      </c>
      <c r="H284" s="576" t="n">
        <f aca="false">IF($C284,IF(O284="",0,MAX(0,(MIN(4,SUM(K284:O284)))-SUM(K284:N284))),0)</f>
        <v>0</v>
      </c>
      <c r="I284" s="577" t="s">
        <v>296</v>
      </c>
      <c r="J284" s="109" t="n">
        <f aca="false">SUM(D284:H284)</f>
        <v>0</v>
      </c>
      <c r="K284" s="578"/>
      <c r="L284" s="579"/>
      <c r="M284" s="579"/>
      <c r="N284" s="579"/>
      <c r="O284" s="580"/>
      <c r="P284" s="137"/>
    </row>
    <row r="285" s="152" customFormat="true" ht="12" hidden="false" customHeight="false" outlineLevel="0" collapsed="false">
      <c r="A285" s="47" t="s">
        <v>20</v>
      </c>
      <c r="B285" s="48" t="n">
        <f aca="false">IF(A285="Yes",TRUE(),FALSE())</f>
        <v>0</v>
      </c>
      <c r="C285" s="390" t="n">
        <f aca="false">B285</f>
        <v>0</v>
      </c>
      <c r="D285" s="576" t="n">
        <f aca="false">IF($C285,IF(K285="",0,MIN(4,K285)),0)</f>
        <v>0</v>
      </c>
      <c r="E285" s="576" t="n">
        <f aca="false">IF($C285,IF(L285="",0,MAX(0,(MIN(4,SUM(K285:L285)))-K285)),0)</f>
        <v>0</v>
      </c>
      <c r="F285" s="576" t="n">
        <f aca="false">IF($C285,IF(M285="",0,MAX(0,(MIN(4,SUM(K285:M285)))-SUM(K285:L285))),0)</f>
        <v>0</v>
      </c>
      <c r="G285" s="576" t="n">
        <f aca="false">IF($C285,IF(N285="",0,MAX(0,(MIN(4,SUM(K285:N285)))-SUM(K285:M285))),0)</f>
        <v>0</v>
      </c>
      <c r="H285" s="576" t="n">
        <f aca="false">IF($C285,IF(O285="",0,MAX(0,(MIN(4,SUM(K285:O285)))-SUM(K285:N285))),0)</f>
        <v>0</v>
      </c>
      <c r="I285" s="577" t="s">
        <v>296</v>
      </c>
      <c r="J285" s="109" t="n">
        <f aca="false">SUM(D285:H285)</f>
        <v>0</v>
      </c>
      <c r="K285" s="578"/>
      <c r="L285" s="579"/>
      <c r="M285" s="579"/>
      <c r="N285" s="579"/>
      <c r="O285" s="580"/>
      <c r="P285" s="137"/>
    </row>
    <row r="286" s="152" customFormat="true" ht="12" hidden="false" customHeight="false" outlineLevel="0" collapsed="false">
      <c r="A286" s="581"/>
      <c r="B286" s="2"/>
      <c r="C286" s="390"/>
      <c r="D286" s="138"/>
      <c r="E286" s="582"/>
      <c r="F286" s="138"/>
      <c r="G286" s="138"/>
      <c r="H286" s="138"/>
      <c r="I286" s="583" t="s">
        <v>297</v>
      </c>
      <c r="J286" s="584" t="n">
        <f aca="false">SUM(J247:J285)</f>
        <v>0</v>
      </c>
      <c r="K286" s="491"/>
      <c r="L286" s="492"/>
      <c r="M286" s="492"/>
      <c r="N286" s="492"/>
      <c r="O286" s="492"/>
      <c r="P286" s="179"/>
    </row>
    <row r="287" s="152" customFormat="true" ht="12.75" hidden="false" customHeight="false" outlineLevel="0" collapsed="false">
      <c r="A287" s="585" t="s">
        <v>298</v>
      </c>
      <c r="B287" s="586"/>
      <c r="C287" s="587"/>
      <c r="D287" s="588"/>
      <c r="E287" s="586"/>
      <c r="F287" s="588"/>
      <c r="G287" s="588"/>
      <c r="H287" s="588"/>
      <c r="I287" s="589"/>
      <c r="J287" s="584"/>
      <c r="K287" s="542" t="s">
        <v>1</v>
      </c>
      <c r="L287" s="542"/>
      <c r="M287" s="542"/>
      <c r="N287" s="542"/>
      <c r="O287" s="542"/>
      <c r="P287" s="39"/>
    </row>
    <row r="288" s="152" customFormat="true" ht="24" hidden="false" customHeight="false" outlineLevel="0" collapsed="false">
      <c r="A288" s="590" t="str">
        <f aca="false">IF(AND(B13,B21,B48,B114,B115,B116,B117,B121,B135,B138,B168,B170,B171,B179,B190,B212),"Yes","No")</f>
        <v>No</v>
      </c>
      <c r="B288" s="121" t="n">
        <f aca="false">IF(A288="Yes",TRUE(),FALSE())</f>
        <v>0</v>
      </c>
      <c r="C288" s="390" t="n">
        <f aca="false">B288</f>
        <v>0</v>
      </c>
      <c r="D288" s="591"/>
      <c r="E288" s="592"/>
      <c r="F288" s="591"/>
      <c r="G288" s="591"/>
      <c r="H288" s="591"/>
      <c r="I288" s="593" t="s">
        <v>299</v>
      </c>
      <c r="J288" s="594" t="str">
        <f aca="false">IF(C288,"Y","N")</f>
        <v>N</v>
      </c>
      <c r="K288" s="500" t="s">
        <v>25</v>
      </c>
      <c r="L288" s="291"/>
      <c r="M288" s="291"/>
      <c r="N288" s="291"/>
      <c r="O288" s="426"/>
      <c r="P288" s="137"/>
    </row>
    <row r="289" s="152" customFormat="true" ht="84" hidden="false" customHeight="false" outlineLevel="0" collapsed="false">
      <c r="A289" s="595"/>
      <c r="B289" s="596"/>
      <c r="C289" s="597"/>
      <c r="D289" s="598"/>
      <c r="E289" s="599"/>
      <c r="F289" s="598"/>
      <c r="G289" s="598"/>
      <c r="H289" s="600"/>
      <c r="I289" s="601" t="s">
        <v>300</v>
      </c>
      <c r="J289" s="584"/>
      <c r="K289" s="491"/>
      <c r="L289" s="492"/>
      <c r="M289" s="492"/>
      <c r="N289" s="492"/>
      <c r="O289" s="492"/>
      <c r="P289" s="137"/>
    </row>
    <row r="290" s="152" customFormat="true" ht="12" hidden="false" customHeight="false" outlineLevel="0" collapsed="false">
      <c r="A290" s="47" t="s">
        <v>20</v>
      </c>
      <c r="B290" s="48" t="n">
        <f aca="false">IF(OR(A290="Yes",A290="N/A"),TRUE(),FALSE())</f>
        <v>0</v>
      </c>
      <c r="C290" s="390" t="n">
        <f aca="false">B290</f>
        <v>0</v>
      </c>
      <c r="D290" s="598"/>
      <c r="E290" s="599"/>
      <c r="F290" s="598"/>
      <c r="G290" s="598"/>
      <c r="H290" s="598"/>
      <c r="I290" s="602" t="s">
        <v>301</v>
      </c>
      <c r="J290" s="603" t="str">
        <f aca="false">IF(AND(B290,A290="Yes"),"Y",IF(AND(B290,A290="N/A"),"N/A","N"))</f>
        <v>N</v>
      </c>
      <c r="K290" s="290"/>
      <c r="L290" s="291"/>
      <c r="M290" s="291"/>
      <c r="N290" s="291"/>
      <c r="O290" s="426"/>
      <c r="P290" s="137"/>
    </row>
    <row r="291" s="152" customFormat="true" ht="12" hidden="false" customHeight="false" outlineLevel="0" collapsed="false">
      <c r="A291" s="47" t="s">
        <v>20</v>
      </c>
      <c r="B291" s="48" t="n">
        <f aca="false">IF(OR(A291="Yes",A291="N/A"),TRUE(),FALSE())</f>
        <v>0</v>
      </c>
      <c r="C291" s="390" t="n">
        <f aca="false">B291</f>
        <v>0</v>
      </c>
      <c r="D291" s="598"/>
      <c r="E291" s="599"/>
      <c r="F291" s="598"/>
      <c r="G291" s="598"/>
      <c r="H291" s="598"/>
      <c r="I291" s="602" t="s">
        <v>302</v>
      </c>
      <c r="J291" s="603" t="str">
        <f aca="false">IF(AND(B291,A291="Yes"),"Y",IF(AND(B291,A291="N/A"),"N/A","N"))</f>
        <v>N</v>
      </c>
      <c r="K291" s="290"/>
      <c r="L291" s="291"/>
      <c r="M291" s="291"/>
      <c r="N291" s="291"/>
      <c r="O291" s="426"/>
      <c r="P291" s="137"/>
    </row>
    <row r="292" s="152" customFormat="true" ht="24" hidden="false" customHeight="false" outlineLevel="0" collapsed="false">
      <c r="A292" s="47" t="s">
        <v>20</v>
      </c>
      <c r="B292" s="48" t="n">
        <f aca="false">IF(OR(A292="Yes",A292="N/A"),TRUE(),FALSE())</f>
        <v>0</v>
      </c>
      <c r="C292" s="390" t="n">
        <f aca="false">B292</f>
        <v>0</v>
      </c>
      <c r="D292" s="598"/>
      <c r="E292" s="599"/>
      <c r="F292" s="598"/>
      <c r="G292" s="598"/>
      <c r="H292" s="598"/>
      <c r="I292" s="602" t="s">
        <v>303</v>
      </c>
      <c r="J292" s="603" t="str">
        <f aca="false">IF(AND(B292,A292="Yes"),"Y",IF(AND(B292,A292="N/A"),"N/A","N"))</f>
        <v>N</v>
      </c>
      <c r="K292" s="290"/>
      <c r="L292" s="291"/>
      <c r="M292" s="291"/>
      <c r="N292" s="291"/>
      <c r="O292" s="426"/>
      <c r="P292" s="137"/>
    </row>
    <row r="293" s="152" customFormat="true" ht="24" hidden="false" customHeight="false" outlineLevel="0" collapsed="false">
      <c r="A293" s="47" t="s">
        <v>20</v>
      </c>
      <c r="B293" s="48" t="n">
        <f aca="false">IF(OR(A293="Yes",A293="N/A"),TRUE(),FALSE())</f>
        <v>0</v>
      </c>
      <c r="C293" s="390" t="n">
        <f aca="false">B293</f>
        <v>0</v>
      </c>
      <c r="D293" s="598"/>
      <c r="E293" s="599"/>
      <c r="F293" s="598"/>
      <c r="G293" s="598"/>
      <c r="H293" s="598"/>
      <c r="I293" s="602" t="s">
        <v>304</v>
      </c>
      <c r="J293" s="603" t="str">
        <f aca="false">IF(AND(B293,A293="Yes"),"Y",IF(AND(B293,A293="N/A"),"N/A","N"))</f>
        <v>N</v>
      </c>
      <c r="K293" s="290"/>
      <c r="L293" s="291"/>
      <c r="M293" s="291"/>
      <c r="N293" s="291"/>
      <c r="O293" s="426"/>
      <c r="P293" s="137"/>
    </row>
    <row r="294" s="152" customFormat="true" ht="24" hidden="false" customHeight="false" outlineLevel="0" collapsed="false">
      <c r="A294" s="47" t="s">
        <v>20</v>
      </c>
      <c r="B294" s="48" t="n">
        <f aca="false">IF(OR(A294="Yes",A294="N/A"),TRUE(),FALSE())</f>
        <v>0</v>
      </c>
      <c r="C294" s="390" t="n">
        <f aca="false">B294</f>
        <v>0</v>
      </c>
      <c r="D294" s="598"/>
      <c r="E294" s="599"/>
      <c r="F294" s="598"/>
      <c r="G294" s="598"/>
      <c r="H294" s="598"/>
      <c r="I294" s="602" t="s">
        <v>305</v>
      </c>
      <c r="J294" s="603" t="str">
        <f aca="false">IF(AND(B294,A294="Yes"),"Y",IF(AND(B294,A294="N/A"),"N/A","N"))</f>
        <v>N</v>
      </c>
      <c r="K294" s="290"/>
      <c r="L294" s="291"/>
      <c r="M294" s="291"/>
      <c r="N294" s="291"/>
      <c r="O294" s="426"/>
      <c r="P294" s="137"/>
    </row>
    <row r="295" s="152" customFormat="true" ht="24" hidden="false" customHeight="false" outlineLevel="0" collapsed="false">
      <c r="A295" s="47" t="s">
        <v>20</v>
      </c>
      <c r="B295" s="48" t="n">
        <f aca="false">IF(OR(A295="Yes",A295="N/A"),TRUE(),FALSE())</f>
        <v>0</v>
      </c>
      <c r="C295" s="390" t="n">
        <f aca="false">B295</f>
        <v>0</v>
      </c>
      <c r="D295" s="598"/>
      <c r="E295" s="599"/>
      <c r="F295" s="598"/>
      <c r="G295" s="598"/>
      <c r="H295" s="598"/>
      <c r="I295" s="602" t="s">
        <v>306</v>
      </c>
      <c r="J295" s="603" t="str">
        <f aca="false">IF(AND(B295,A295="Yes"),"Y",IF(AND(B295,A295="N/A"),"N/A","N"))</f>
        <v>N</v>
      </c>
      <c r="K295" s="290"/>
      <c r="L295" s="291"/>
      <c r="M295" s="291"/>
      <c r="N295" s="291"/>
      <c r="O295" s="426"/>
      <c r="P295" s="137"/>
    </row>
    <row r="296" s="152" customFormat="true" ht="12" hidden="false" customHeight="false" outlineLevel="0" collapsed="false">
      <c r="A296" s="47" t="s">
        <v>20</v>
      </c>
      <c r="B296" s="48" t="n">
        <f aca="false">IF(OR(A296="Yes",A296="N/A"),TRUE(),FALSE())</f>
        <v>0</v>
      </c>
      <c r="C296" s="390" t="n">
        <f aca="false">B296</f>
        <v>0</v>
      </c>
      <c r="D296" s="598"/>
      <c r="E296" s="599"/>
      <c r="F296" s="598"/>
      <c r="G296" s="598"/>
      <c r="H296" s="598"/>
      <c r="I296" s="602" t="s">
        <v>307</v>
      </c>
      <c r="J296" s="603" t="str">
        <f aca="false">IF(AND(B296,A296="Yes"),"Y",IF(AND(B296,A296="N/A"),"N/A","N"))</f>
        <v>N</v>
      </c>
      <c r="K296" s="290"/>
      <c r="L296" s="291"/>
      <c r="M296" s="291"/>
      <c r="N296" s="291"/>
      <c r="O296" s="426"/>
      <c r="P296" s="137"/>
    </row>
    <row r="297" s="152" customFormat="true" ht="24" hidden="false" customHeight="false" outlineLevel="0" collapsed="false">
      <c r="A297" s="47" t="s">
        <v>20</v>
      </c>
      <c r="B297" s="48" t="n">
        <f aca="false">IF(OR(A297="Yes",A297="N/A"),TRUE(),FALSE())</f>
        <v>0</v>
      </c>
      <c r="C297" s="390" t="n">
        <f aca="false">B297</f>
        <v>0</v>
      </c>
      <c r="D297" s="598"/>
      <c r="E297" s="599"/>
      <c r="F297" s="598"/>
      <c r="G297" s="598"/>
      <c r="H297" s="598"/>
      <c r="I297" s="602" t="s">
        <v>308</v>
      </c>
      <c r="J297" s="603" t="str">
        <f aca="false">IF(AND(B297,A297="Yes"),"Y",IF(AND(B297,A297="N/A"),"N/A","N"))</f>
        <v>N</v>
      </c>
      <c r="K297" s="290"/>
      <c r="L297" s="291"/>
      <c r="M297" s="291"/>
      <c r="N297" s="291"/>
      <c r="O297" s="426"/>
      <c r="P297" s="137"/>
    </row>
    <row r="298" s="152" customFormat="true" ht="12" hidden="false" customHeight="false" outlineLevel="0" collapsed="false">
      <c r="A298" s="581"/>
      <c r="B298" s="2"/>
      <c r="C298" s="390"/>
      <c r="D298" s="138"/>
      <c r="E298" s="582"/>
      <c r="F298" s="138"/>
      <c r="G298" s="138"/>
      <c r="H298" s="138"/>
      <c r="I298" s="583" t="s">
        <v>309</v>
      </c>
      <c r="J298" s="604" t="n">
        <f aca="false">SUM(J290:J297)</f>
        <v>0</v>
      </c>
      <c r="K298" s="491"/>
      <c r="L298" s="492"/>
      <c r="M298" s="492"/>
      <c r="N298" s="492"/>
      <c r="O298" s="492"/>
      <c r="P298" s="137"/>
    </row>
    <row r="299" customFormat="false" ht="15" hidden="false" customHeight="true" outlineLevel="0" collapsed="false">
      <c r="A299" s="605" t="s">
        <v>310</v>
      </c>
      <c r="B299" s="606"/>
      <c r="C299" s="606"/>
      <c r="D299" s="606"/>
      <c r="E299" s="606"/>
      <c r="F299" s="606"/>
      <c r="G299" s="606"/>
      <c r="H299" s="606"/>
      <c r="I299" s="607"/>
      <c r="J299" s="608"/>
      <c r="K299" s="609"/>
      <c r="L299" s="609"/>
      <c r="M299" s="609"/>
      <c r="N299" s="609"/>
      <c r="O299" s="609"/>
    </row>
    <row r="300" s="152" customFormat="true" ht="13.5" hidden="false" customHeight="true" outlineLevel="0" collapsed="false">
      <c r="A300" s="610"/>
      <c r="B300" s="582"/>
      <c r="C300" s="582"/>
      <c r="D300" s="582"/>
      <c r="E300" s="582"/>
      <c r="F300" s="582"/>
      <c r="G300" s="582"/>
      <c r="H300" s="582"/>
      <c r="I300" s="611" t="s">
        <v>311</v>
      </c>
      <c r="J300" s="612"/>
      <c r="K300" s="613" t="n">
        <v>35</v>
      </c>
      <c r="L300" s="613" t="s">
        <v>312</v>
      </c>
      <c r="M300" s="613" t="n">
        <v>44</v>
      </c>
      <c r="N300" s="613" t="n">
        <v>110</v>
      </c>
      <c r="O300" s="613" t="n">
        <v>56</v>
      </c>
      <c r="P300" s="614"/>
    </row>
    <row r="301" customFormat="false" ht="13.5" hidden="false" customHeight="true" outlineLevel="0" collapsed="false">
      <c r="A301" s="615"/>
      <c r="B301" s="582"/>
      <c r="C301" s="582"/>
      <c r="D301" s="582"/>
      <c r="E301" s="582"/>
      <c r="F301" s="582"/>
      <c r="G301" s="582"/>
      <c r="H301" s="582"/>
      <c r="I301" s="616" t="s">
        <v>313</v>
      </c>
      <c r="J301" s="617" t="n">
        <v>50</v>
      </c>
      <c r="K301" s="618" t="n">
        <v>0</v>
      </c>
      <c r="L301" s="617" t="n">
        <v>30</v>
      </c>
      <c r="M301" s="617" t="n">
        <v>5</v>
      </c>
      <c r="N301" s="617" t="n">
        <v>6</v>
      </c>
      <c r="O301" s="617" t="n">
        <v>9</v>
      </c>
    </row>
    <row r="302" customFormat="false" ht="15" hidden="false" customHeight="true" outlineLevel="0" collapsed="false">
      <c r="A302" s="619"/>
      <c r="B302" s="620"/>
      <c r="C302" s="620"/>
      <c r="D302" s="620"/>
      <c r="E302" s="620"/>
      <c r="F302" s="620"/>
      <c r="G302" s="620"/>
      <c r="H302" s="620"/>
      <c r="I302" s="621" t="s">
        <v>314</v>
      </c>
      <c r="J302" s="622" t="n">
        <f aca="false">SUM(K302:O302)</f>
        <v>0</v>
      </c>
      <c r="K302" s="623" t="n">
        <f aca="false">SUM(D303)</f>
        <v>0</v>
      </c>
      <c r="L302" s="624" t="n">
        <f aca="false">SUM(E303)</f>
        <v>0</v>
      </c>
      <c r="M302" s="624" t="n">
        <f aca="false">SUM(F303)</f>
        <v>0</v>
      </c>
      <c r="N302" s="624" t="n">
        <f aca="false">SUM(G303)</f>
        <v>0</v>
      </c>
      <c r="O302" s="624" t="n">
        <f aca="false">SUM(H303)</f>
        <v>0</v>
      </c>
    </row>
    <row r="303" customFormat="false" ht="13.5" hidden="true" customHeight="true" outlineLevel="0" collapsed="false">
      <c r="A303" s="625"/>
      <c r="B303" s="626"/>
      <c r="C303" s="15" t="s">
        <v>315</v>
      </c>
      <c r="D303" s="627" t="n">
        <f aca="false">ROUND(SUM(D10:D297),0)</f>
        <v>0</v>
      </c>
      <c r="E303" s="627" t="n">
        <f aca="false">ROUND(SUM(E10:E297),0)</f>
        <v>0</v>
      </c>
      <c r="F303" s="627" t="n">
        <f aca="false">ROUND(SUM(F10:F297),0)</f>
        <v>0</v>
      </c>
      <c r="G303" s="627" t="n">
        <f aca="false">ROUND(SUM(G10:G297),0)</f>
        <v>0</v>
      </c>
      <c r="H303" s="627" t="n">
        <f aca="false">ROUND(SUM(H10:H297),0)</f>
        <v>0</v>
      </c>
      <c r="I303" s="628"/>
      <c r="J303" s="629"/>
    </row>
    <row r="304" customFormat="false" ht="16.5" hidden="true" customHeight="true" outlineLevel="0" collapsed="false">
      <c r="A304" s="630"/>
      <c r="B304" s="582"/>
      <c r="C304" s="582"/>
      <c r="D304" s="631"/>
      <c r="E304" s="631"/>
      <c r="F304" s="631"/>
      <c r="G304" s="631"/>
      <c r="H304" s="631"/>
      <c r="I304" s="628"/>
      <c r="J304" s="629"/>
    </row>
    <row r="305" customFormat="false" ht="16.5" hidden="false" customHeight="true" outlineLevel="0" collapsed="false">
      <c r="A305" s="630"/>
      <c r="B305" s="582"/>
      <c r="C305" s="582" t="s">
        <v>316</v>
      </c>
      <c r="D305" s="105" t="n">
        <f aca="false">ROUND(SUM(D303:H303),0)</f>
        <v>0</v>
      </c>
      <c r="E305" s="582"/>
      <c r="F305" s="582"/>
      <c r="G305" s="582"/>
      <c r="H305" s="582"/>
      <c r="I305" s="628"/>
      <c r="J305" s="629"/>
    </row>
    <row r="306" customFormat="false" ht="16.5" hidden="false" customHeight="true" outlineLevel="0" collapsed="false">
      <c r="A306" s="632" t="str">
        <f aca="false">IF(AND(OR($B$13,B14,B15),J157&gt;=30,$B141,B$208,B288,$J$302&gt;49,$L$302&gt;29,$M$302&gt;4,$N$302&gt;5,$O$302&gt;8),"Project has met all recommended minimum requirements"," Project has not yet met the following recommended minimum requirements:")</f>
        <v> Project has not yet met the following recommended minimum requirements:</v>
      </c>
      <c r="B306" s="633"/>
      <c r="C306" s="634"/>
      <c r="D306" s="633"/>
      <c r="E306" s="634"/>
      <c r="F306" s="634"/>
      <c r="G306" s="634"/>
      <c r="H306" s="634"/>
      <c r="I306" s="628"/>
      <c r="J306" s="629"/>
    </row>
    <row r="307" customFormat="false" ht="12.75" hidden="false" customHeight="false" outlineLevel="0" collapsed="false">
      <c r="A307" s="635" t="str">
        <f aca="false">IF($J$302&lt;49,"    - Total Project Score of At Least 50 Points","    - Total Project Score of At Least 50 Points ")</f>
        <v>    - Total Project Score of At Least 50 Points</v>
      </c>
      <c r="B307" s="636"/>
      <c r="C307" s="637"/>
      <c r="D307" s="638"/>
      <c r="E307" s="638"/>
      <c r="F307" s="638"/>
      <c r="G307" s="638"/>
      <c r="H307" s="638"/>
      <c r="I307" s="628"/>
      <c r="J307" s="629"/>
      <c r="K307" s="639"/>
    </row>
    <row r="308" customFormat="false" ht="12.75" hidden="false" customHeight="false" outlineLevel="0" collapsed="false">
      <c r="A308" s="640" t="str">
        <f aca="false">IF(AND(OR($B$13,B14,B15),J157&gt;=30,$B$208,B141),"    - Required measures: ","    - Required measures:")</f>
        <v>    - Required measures:</v>
      </c>
      <c r="B308" s="636"/>
      <c r="C308" s="637"/>
      <c r="D308" s="638"/>
      <c r="E308" s="638"/>
      <c r="F308" s="638"/>
      <c r="G308" s="638"/>
      <c r="H308" s="638"/>
      <c r="I308" s="628"/>
      <c r="J308" s="629"/>
    </row>
    <row r="309" customFormat="false" ht="12.75" hidden="false" customHeight="false" outlineLevel="0" collapsed="false">
      <c r="A309" s="640" t="str">
        <f aca="false">IF((AND($B$13=FALSE(),B14=FALSE(),B15=FALSE())),"          -A3a: 50% waste diversion by weight","          -A3a: 50% waste diversion by weight ")</f>
        <v>          -A3a: 50% waste diversion by weight</v>
      </c>
      <c r="B309" s="636"/>
      <c r="C309" s="637"/>
      <c r="D309" s="638"/>
      <c r="E309" s="638"/>
      <c r="F309" s="638"/>
      <c r="G309" s="638"/>
      <c r="H309" s="638"/>
      <c r="I309" s="628"/>
      <c r="J309" s="629"/>
    </row>
    <row r="310" customFormat="false" ht="12.75" hidden="false" customHeight="false" outlineLevel="0" collapsed="false">
      <c r="A310" s="640" t="str">
        <f aca="false">IF(B141,"          -H10a: Compliance with ASHRAE 62.2 Mechanical Ventilation Standards ","          -H10a: Compliance with ASHRAE 62.2 Mechanical Ventilation Standards")</f>
        <v>          -H10a: Compliance with ASHRAE 62.2 Mechanical Ventilation Standards</v>
      </c>
      <c r="B310" s="636"/>
      <c r="C310" s="637"/>
      <c r="D310" s="638"/>
      <c r="E310" s="638"/>
      <c r="F310" s="638"/>
      <c r="G310" s="638"/>
      <c r="H310" s="638"/>
      <c r="I310" s="628"/>
      <c r="J310" s="629"/>
    </row>
    <row r="311" customFormat="false" ht="12.75" hidden="false" customHeight="false" outlineLevel="0" collapsed="false">
      <c r="A311" s="641" t="str">
        <f aca="false">IF((J157&lt;30),"          -J2: 15% above Title 24","          -J2: 15% above Title 24 ")</f>
        <v>          -J2: 15% above Title 24</v>
      </c>
      <c r="B311" s="636"/>
      <c r="C311" s="637"/>
      <c r="D311" s="638"/>
      <c r="E311" s="638"/>
      <c r="F311" s="638"/>
      <c r="G311" s="638"/>
      <c r="H311" s="638"/>
      <c r="I311" s="628"/>
      <c r="J311" s="629"/>
    </row>
    <row r="312" customFormat="false" ht="12.75" hidden="false" customHeight="false" outlineLevel="0" collapsed="false">
      <c r="A312" s="642" t="str">
        <f aca="false">IF((B208=FALSE()),"          -N1: Incorporate GreenPoint Rated Checklist into blueprints","          -N1: Incorporate GreenPoint Rated Checklist into blueprints ")</f>
        <v>          -N1: Incorporate GreenPoint Rated Checklist into blueprints</v>
      </c>
      <c r="B312" s="636"/>
      <c r="C312" s="637"/>
      <c r="D312" s="638"/>
      <c r="E312" s="638"/>
      <c r="F312" s="638"/>
      <c r="G312" s="638"/>
      <c r="H312" s="638"/>
      <c r="I312" s="628"/>
      <c r="J312" s="629"/>
    </row>
    <row r="313" customFormat="false" ht="12.75" hidden="false" customHeight="false" outlineLevel="0" collapsed="false">
      <c r="A313" s="635" t="str">
        <f aca="false">IF(OR($L$302&lt;30,$M$302&lt;5,$N$302&lt;6,$O$302&lt;9),"    - Minimum points in specific categories:","    - Minimum points in specific categories: ")</f>
        <v>    - Minimum points in specific categories:</v>
      </c>
      <c r="B313" s="636"/>
      <c r="C313" s="636"/>
      <c r="D313" s="643"/>
      <c r="E313" s="643"/>
      <c r="F313" s="643"/>
      <c r="G313" s="643"/>
      <c r="H313" s="643"/>
    </row>
    <row r="314" customFormat="false" ht="12.75" hidden="false" customHeight="false" outlineLevel="0" collapsed="false">
      <c r="A314" s="635" t="str">
        <f aca="false">IF((L302&lt;30),"          -Energy (30 points)","          -Energy (30 points) ")</f>
        <v>          -Energy (30 points)</v>
      </c>
      <c r="B314" s="636"/>
      <c r="C314" s="636"/>
      <c r="D314" s="643"/>
      <c r="E314" s="643"/>
      <c r="F314" s="643"/>
      <c r="G314" s="643"/>
      <c r="H314" s="643"/>
    </row>
    <row r="315" customFormat="false" ht="12.75" hidden="false" customHeight="false" outlineLevel="0" collapsed="false">
      <c r="A315" s="635" t="str">
        <f aca="false">IF(M302&lt;5,"          -IAQ/Health (5 points)","          -IAQ/Health (5 points) ")</f>
        <v>          -IAQ/Health (5 points)</v>
      </c>
      <c r="B315" s="636"/>
      <c r="C315" s="636"/>
      <c r="D315" s="643"/>
      <c r="E315" s="643"/>
      <c r="F315" s="643"/>
      <c r="G315" s="643"/>
      <c r="H315" s="643"/>
    </row>
    <row r="316" customFormat="false" ht="12.75" hidden="false" customHeight="false" outlineLevel="0" collapsed="false">
      <c r="A316" s="635" t="str">
        <f aca="false">IF(N302&lt;6,"          -Resources (6 points)","          -Resources (6 points) ")</f>
        <v>          -Resources (6 points)</v>
      </c>
      <c r="B316" s="644"/>
      <c r="C316" s="644"/>
      <c r="D316" s="644"/>
      <c r="E316" s="644"/>
      <c r="F316" s="644"/>
      <c r="G316" s="644"/>
      <c r="H316" s="644"/>
      <c r="I316" s="645"/>
      <c r="J316" s="644"/>
      <c r="K316" s="644"/>
      <c r="L316" s="644"/>
      <c r="M316" s="644"/>
      <c r="N316" s="644"/>
      <c r="O316" s="644"/>
    </row>
    <row r="317" customFormat="false" ht="12.75" hidden="false" customHeight="false" outlineLevel="0" collapsed="false">
      <c r="A317" s="635" t="str">
        <f aca="false">IF($O$302&lt;9,"          -Water (9 points)","          -Water (9 points) ")</f>
        <v>          -Water (9 points)</v>
      </c>
      <c r="B317" s="636"/>
      <c r="C317" s="636"/>
      <c r="D317" s="643"/>
      <c r="E317" s="643"/>
      <c r="F317" s="643"/>
      <c r="G317" s="643"/>
      <c r="H317" s="643"/>
    </row>
    <row r="318" customFormat="false" ht="12.75" hidden="false" customHeight="false" outlineLevel="0" collapsed="false">
      <c r="A318" s="635" t="str">
        <f aca="false">IF(B288,"    - All Applicable CALGreen measures in Sections A-P ","    - All Applicable CALGreen measures in Sections A-P")</f>
        <v>    - All Applicable CALGreen measures in Sections A-P</v>
      </c>
    </row>
    <row r="319" customFormat="false" ht="12.75" hidden="false" customHeight="false" outlineLevel="0" collapsed="false">
      <c r="A319" s="646"/>
    </row>
    <row r="320" customFormat="false" ht="13.5" hidden="true" customHeight="false" outlineLevel="0" collapsed="false"/>
    <row r="321" customFormat="false" ht="13.5" hidden="true" customHeight="false" outlineLevel="0" collapsed="false">
      <c r="A321" s="647" t="n">
        <v>2</v>
      </c>
      <c r="B321" s="648" t="n">
        <v>3</v>
      </c>
      <c r="C321" s="648" t="n">
        <v>4</v>
      </c>
      <c r="D321" s="648" t="n">
        <v>5</v>
      </c>
      <c r="E321" s="649"/>
    </row>
    <row r="322" customFormat="false" ht="12.75" hidden="true" customHeight="false" outlineLevel="0" collapsed="false">
      <c r="A322" s="650" t="n">
        <v>1382</v>
      </c>
      <c r="B322" s="651" t="n">
        <v>1890</v>
      </c>
      <c r="C322" s="651" t="n">
        <v>2648</v>
      </c>
      <c r="D322" s="651" t="n">
        <v>3424</v>
      </c>
      <c r="E322" s="652" t="n">
        <v>0</v>
      </c>
    </row>
    <row r="323" customFormat="false" ht="12.75" hidden="true" customHeight="false" outlineLevel="0" collapsed="false">
      <c r="A323" s="650" t="n">
        <v>1332</v>
      </c>
      <c r="B323" s="651" t="n">
        <v>1825</v>
      </c>
      <c r="C323" s="651" t="n">
        <v>2555</v>
      </c>
      <c r="D323" s="651" t="n">
        <v>3296</v>
      </c>
      <c r="E323" s="652" t="n">
        <v>1</v>
      </c>
    </row>
    <row r="324" customFormat="false" ht="12.75" hidden="true" customHeight="false" outlineLevel="0" collapsed="false">
      <c r="A324" s="650" t="n">
        <v>1282</v>
      </c>
      <c r="B324" s="651" t="n">
        <v>1756</v>
      </c>
      <c r="C324" s="651" t="n">
        <v>2459</v>
      </c>
      <c r="D324" s="651" t="n">
        <v>3172</v>
      </c>
      <c r="E324" s="652" t="n">
        <v>2</v>
      </c>
    </row>
    <row r="325" customFormat="false" ht="12.75" hidden="true" customHeight="false" outlineLevel="0" collapsed="false">
      <c r="A325" s="650" t="n">
        <v>1232</v>
      </c>
      <c r="B325" s="651" t="n">
        <v>1688</v>
      </c>
      <c r="C325" s="651" t="n">
        <v>2363</v>
      </c>
      <c r="D325" s="651" t="n">
        <v>3048</v>
      </c>
      <c r="E325" s="652" t="n">
        <v>3</v>
      </c>
    </row>
    <row r="326" customFormat="false" ht="12.75" hidden="true" customHeight="false" outlineLevel="0" collapsed="false">
      <c r="A326" s="650" t="n">
        <v>1182</v>
      </c>
      <c r="B326" s="651" t="n">
        <v>1619</v>
      </c>
      <c r="C326" s="651" t="n">
        <v>2267</v>
      </c>
      <c r="D326" s="651" t="n">
        <v>2925</v>
      </c>
      <c r="E326" s="652" t="n">
        <v>4</v>
      </c>
    </row>
    <row r="327" customFormat="false" ht="12.75" hidden="true" customHeight="false" outlineLevel="0" collapsed="false">
      <c r="A327" s="650" t="n">
        <v>1132</v>
      </c>
      <c r="B327" s="651" t="n">
        <v>1551</v>
      </c>
      <c r="C327" s="651" t="n">
        <v>2171</v>
      </c>
      <c r="D327" s="651" t="n">
        <v>2801</v>
      </c>
      <c r="E327" s="652" t="n">
        <v>5</v>
      </c>
    </row>
    <row r="328" customFormat="false" ht="12.75" hidden="true" customHeight="false" outlineLevel="0" collapsed="false">
      <c r="A328" s="650" t="n">
        <v>1082</v>
      </c>
      <c r="B328" s="651" t="n">
        <v>1482</v>
      </c>
      <c r="C328" s="651" t="n">
        <v>2075</v>
      </c>
      <c r="D328" s="651" t="n">
        <v>2677</v>
      </c>
      <c r="E328" s="652" t="n">
        <v>6</v>
      </c>
    </row>
    <row r="329" customFormat="false" ht="12.75" hidden="true" customHeight="false" outlineLevel="0" collapsed="false">
      <c r="A329" s="650" t="n">
        <v>1032</v>
      </c>
      <c r="B329" s="651" t="n">
        <v>1414</v>
      </c>
      <c r="C329" s="651" t="n">
        <v>1979</v>
      </c>
      <c r="D329" s="651" t="n">
        <v>2553</v>
      </c>
      <c r="E329" s="652" t="n">
        <v>7</v>
      </c>
    </row>
    <row r="330" customFormat="false" ht="12.75" hidden="true" customHeight="false" outlineLevel="0" collapsed="false">
      <c r="A330" s="650" t="n">
        <v>982</v>
      </c>
      <c r="B330" s="651" t="n">
        <v>1345</v>
      </c>
      <c r="C330" s="651" t="n">
        <v>1883</v>
      </c>
      <c r="D330" s="651" t="n">
        <v>2430</v>
      </c>
      <c r="E330" s="652" t="n">
        <v>8</v>
      </c>
    </row>
    <row r="331" customFormat="false" ht="13.5" hidden="true" customHeight="false" outlineLevel="0" collapsed="false">
      <c r="A331" s="653" t="n">
        <v>932</v>
      </c>
      <c r="B331" s="654" t="n">
        <v>1277</v>
      </c>
      <c r="C331" s="654" t="n">
        <v>1788</v>
      </c>
      <c r="D331" s="654" t="n">
        <v>2306</v>
      </c>
      <c r="E331" s="655" t="n">
        <v>9</v>
      </c>
    </row>
    <row r="332" customFormat="false" ht="12.75" hidden="false" customHeight="false" outlineLevel="0" collapsed="false">
      <c r="A332" s="656"/>
      <c r="B332" s="656"/>
      <c r="C332" s="656"/>
      <c r="D332" s="656"/>
      <c r="E332" s="656"/>
    </row>
  </sheetData>
  <sheetProtection sheet="true" password="ca99" objects="true" scenarios="true" formatCells="false" formatRows="false"/>
  <mergeCells count="24">
    <mergeCell ref="K1:O1"/>
    <mergeCell ref="A2:I5"/>
    <mergeCell ref="K2:N2"/>
    <mergeCell ref="K3:N3"/>
    <mergeCell ref="A7:I7"/>
    <mergeCell ref="K8:O8"/>
    <mergeCell ref="K9:O9"/>
    <mergeCell ref="K24:O24"/>
    <mergeCell ref="K34:O34"/>
    <mergeCell ref="K62:O62"/>
    <mergeCell ref="K93:O93"/>
    <mergeCell ref="K100:O100"/>
    <mergeCell ref="K106:O106"/>
    <mergeCell ref="K119:O119"/>
    <mergeCell ref="K146:O146"/>
    <mergeCell ref="K151:O151"/>
    <mergeCell ref="K165:O165"/>
    <mergeCell ref="K186:O186"/>
    <mergeCell ref="K192:O192"/>
    <mergeCell ref="K207:O207"/>
    <mergeCell ref="K216:O216"/>
    <mergeCell ref="K245:O245"/>
    <mergeCell ref="K287:O287"/>
    <mergeCell ref="K299:O299"/>
  </mergeCells>
  <conditionalFormatting sqref="A312">
    <cfRule type="cellIs" priority="2" operator="equal" aboveAverage="0" equalAverage="0" bottom="0" percent="0" rank="0" text="" dxfId="2">
      <formula>"          -N1: Incorporate GreenPoint Rated Checklist into blueprints"</formula>
    </cfRule>
    <cfRule type="cellIs" priority="3" operator="equal" aboveAverage="0" equalAverage="0" bottom="0" percent="0" rank="0" text="" dxfId="3">
      <formula>"          -N1: Incorporate GreenPoint Rated Checklist into blueprints "</formula>
    </cfRule>
  </conditionalFormatting>
  <conditionalFormatting sqref="A313">
    <cfRule type="cellIs" priority="4" operator="equal" aboveAverage="0" equalAverage="0" bottom="0" percent="0" rank="0" text="" dxfId="4">
      <formula>"    - Minimum points in specific categories:"</formula>
    </cfRule>
    <cfRule type="cellIs" priority="5" operator="equal" aboveAverage="0" equalAverage="0" bottom="0" percent="0" rank="0" text="" dxfId="5">
      <formula>"    - Minimum points in specific categories: "</formula>
    </cfRule>
  </conditionalFormatting>
  <conditionalFormatting sqref="A314">
    <cfRule type="cellIs" priority="6" operator="equal" aboveAverage="0" equalAverage="0" bottom="0" percent="0" rank="0" text="" dxfId="6">
      <formula>"          -Energy (30 points)"</formula>
    </cfRule>
    <cfRule type="cellIs" priority="7" operator="equal" aboveAverage="0" equalAverage="0" bottom="0" percent="0" rank="0" text="" dxfId="7">
      <formula>"          -Energy (30 points) "</formula>
    </cfRule>
  </conditionalFormatting>
  <conditionalFormatting sqref="A315">
    <cfRule type="cellIs" priority="8" operator="equal" aboveAverage="0" equalAverage="0" bottom="0" percent="0" rank="0" text="" dxfId="8">
      <formula>"          -IAQ/Health (5 points)"</formula>
    </cfRule>
    <cfRule type="cellIs" priority="9" operator="equal" aboveAverage="0" equalAverage="0" bottom="0" percent="0" rank="0" text="" dxfId="9">
      <formula>"          -IAQ/Health (5 points) "</formula>
    </cfRule>
  </conditionalFormatting>
  <conditionalFormatting sqref="A316">
    <cfRule type="cellIs" priority="10" operator="equal" aboveAverage="0" equalAverage="0" bottom="0" percent="0" rank="0" text="" dxfId="10">
      <formula>"          -Resources (6 points)"</formula>
    </cfRule>
    <cfRule type="cellIs" priority="11" operator="equal" aboveAverage="0" equalAverage="0" bottom="0" percent="0" rank="0" text="" dxfId="11">
      <formula>"          -Resources (6 points) "</formula>
    </cfRule>
  </conditionalFormatting>
  <conditionalFormatting sqref="A317">
    <cfRule type="cellIs" priority="12" operator="equal" aboveAverage="0" equalAverage="0" bottom="0" percent="0" rank="0" text="" dxfId="12">
      <formula>"          -Water (9 points)"</formula>
    </cfRule>
    <cfRule type="cellIs" priority="13" operator="equal" aboveAverage="0" equalAverage="0" bottom="0" percent="0" rank="0" text="" dxfId="13">
      <formula>"          -Water (9 points) "</formula>
    </cfRule>
  </conditionalFormatting>
  <conditionalFormatting sqref="A319">
    <cfRule type="cellIs" priority="14" operator="equal" aboveAverage="0" equalAverage="0" bottom="0" percent="0" rank="0" text="" dxfId="14">
      <formula>"    -Maximum 20 points pursued under Innovation "</formula>
    </cfRule>
    <cfRule type="cellIs" priority="15" operator="equal" aboveAverage="0" equalAverage="0" bottom="0" percent="0" rank="0" text="" dxfId="15">
      <formula>"    -Maximum 20 points pursued under Innovation"</formula>
    </cfRule>
  </conditionalFormatting>
  <conditionalFormatting sqref="A307">
    <cfRule type="cellIs" priority="16" operator="equal" aboveAverage="0" equalAverage="0" bottom="0" percent="0" rank="0" text="" dxfId="16">
      <formula>"    - Total Project Score of At Least 50 Points"</formula>
    </cfRule>
    <cfRule type="cellIs" priority="17" operator="equal" aboveAverage="0" equalAverage="0" bottom="0" percent="0" rank="0" text="" dxfId="17">
      <formula>"    - Total Project Score of At Least 50 Points "</formula>
    </cfRule>
  </conditionalFormatting>
  <conditionalFormatting sqref="A308">
    <cfRule type="cellIs" priority="18" operator="equal" aboveAverage="0" equalAverage="0" bottom="0" percent="0" rank="0" text="" dxfId="18">
      <formula>"    - Required measures: "</formula>
    </cfRule>
    <cfRule type="cellIs" priority="19" operator="equal" aboveAverage="0" equalAverage="0" bottom="0" percent="0" rank="0" text="" dxfId="19">
      <formula>"    - Required measures:"</formula>
    </cfRule>
  </conditionalFormatting>
  <conditionalFormatting sqref="A309">
    <cfRule type="cellIs" priority="20" operator="equal" aboveAverage="0" equalAverage="0" bottom="0" percent="0" rank="0" text="" dxfId="20">
      <formula>"          -A3a: 50% waste diversion by weight"</formula>
    </cfRule>
    <cfRule type="cellIs" priority="21" operator="equal" aboveAverage="0" equalAverage="0" bottom="0" percent="0" rank="0" text="" dxfId="21">
      <formula>"          -A3a: 50% waste diversion by weight "</formula>
    </cfRule>
  </conditionalFormatting>
  <conditionalFormatting sqref="A311">
    <cfRule type="cellIs" priority="22" operator="equal" aboveAverage="0" equalAverage="0" bottom="0" percent="0" rank="0" text="" dxfId="22">
      <formula>"          -J2: 15% above Title 24"</formula>
    </cfRule>
    <cfRule type="cellIs" priority="23" operator="equal" aboveAverage="0" equalAverage="0" bottom="0" percent="0" rank="0" text="" dxfId="23">
      <formula>"          -J2: 15% above Title 24 "</formula>
    </cfRule>
  </conditionalFormatting>
  <conditionalFormatting sqref="A306">
    <cfRule type="cellIs" priority="24" operator="equal" aboveAverage="0" equalAverage="0" bottom="0" percent="0" rank="0" text="" dxfId="24">
      <formula>"Project has met all recommended minimum requirements"</formula>
    </cfRule>
    <cfRule type="cellIs" priority="25" operator="equal" aboveAverage="0" equalAverage="0" bottom="0" percent="0" rank="0" text="" dxfId="25">
      <formula>"""Project has not yet met the following recommended minimum requirements:"""</formula>
    </cfRule>
  </conditionalFormatting>
  <conditionalFormatting sqref="A310">
    <cfRule type="cellIs" priority="26" operator="equal" aboveAverage="0" equalAverage="0" bottom="0" percent="0" rank="0" text="" dxfId="26">
      <formula>"          -H10a: Compliance with ASHRAE 62.2 Mechanical Ventilation Standards"</formula>
    </cfRule>
    <cfRule type="cellIs" priority="27" operator="equal" aboveAverage="0" equalAverage="0" bottom="0" percent="0" rank="0" text="" dxfId="27">
      <formula>"          -H10a: Compliance with ASHRAE 62.2 Mechanical Ventilation Standards "</formula>
    </cfRule>
  </conditionalFormatting>
  <conditionalFormatting sqref="J13 J141 J208">
    <cfRule type="cellIs" priority="28" operator="equal" aboveAverage="0" equalAverage="0" bottom="0" percent="0" rank="0" text="" dxfId="28">
      <formula>"Y"</formula>
    </cfRule>
    <cfRule type="cellIs" priority="29" operator="equal" aboveAverage="0" equalAverage="0" bottom="0" percent="0" rank="0" text="" dxfId="29">
      <formula>"N"</formula>
    </cfRule>
  </conditionalFormatting>
  <conditionalFormatting sqref="J157">
    <cfRule type="cellIs" priority="30" operator="lessThan" aboveAverage="0" equalAverage="0" bottom="0" percent="0" rank="0" text="" dxfId="30">
      <formula>30</formula>
    </cfRule>
    <cfRule type="cellIs" priority="31" operator="greaterThanOrEqual" aboveAverage="0" equalAverage="0" bottom="0" percent="0" rank="0" text="" dxfId="31">
      <formula>30</formula>
    </cfRule>
  </conditionalFormatting>
  <conditionalFormatting sqref="J288">
    <cfRule type="cellIs" priority="32" operator="equal" aboveAverage="0" equalAverage="0" bottom="0" percent="0" rank="0" text="" dxfId="32">
      <formula>"Y"</formula>
    </cfRule>
  </conditionalFormatting>
  <conditionalFormatting sqref="A318">
    <cfRule type="cellIs" priority="33" operator="equal" aboveAverage="0" equalAverage="0" bottom="0" percent="0" rank="0" text="" dxfId="33">
      <formula>"    - All Applicable CALGreen measures in Sections A-P"</formula>
    </cfRule>
    <cfRule type="cellIs" priority="34" operator="equal" aboveAverage="0" equalAverage="0" bottom="0" percent="0" rank="0" text="" dxfId="34">
      <formula>"    - All Applicable CALGreen measures in Sections A-P "</formula>
    </cfRule>
  </conditionalFormatting>
  <dataValidations count="15">
    <dataValidation allowBlank="true" errorStyle="stop" operator="between" showDropDown="false" showErrorMessage="true" showInputMessage="false" sqref="A262" type="list">
      <formula1>"≥25%,≥50%,No,TBD"</formula1>
      <formula2>0</formula2>
    </dataValidation>
    <dataValidation allowBlank="true" errorStyle="stop" operator="between" showDropDown="false" showErrorMessage="true" showInputMessage="false" sqref="A274" type="list">
      <formula1>"1,2,3,4,5,No,TBD"</formula1>
      <formula2>0</formula2>
    </dataValidation>
    <dataValidation allowBlank="true" error="Points attempted in this section must not exceed 20.&#10;" errorStyle="stop" operator="equal" showDropDown="false" showErrorMessage="true" showInputMessage="false" sqref="A244 A246:A247" type="whole">
      <formula1>1</formula1>
      <formula2>0</formula2>
    </dataValidation>
    <dataValidation allowBlank="true" errorStyle="stop" operator="between" showDropDown="false" showErrorMessage="true" showInputMessage="false" sqref="A187" type="list">
      <formula1>"≥15%,≥30%,≥50%,≥75%,No,TBD"</formula1>
      <formula2>0</formula2>
    </dataValidation>
    <dataValidation allowBlank="true" errorStyle="stop" operator="between" showDropDown="false" showErrorMessage="true" showInputMessage="false" sqref="A10:A11 A14:A15 A17:A19 A22 A26:A29 A31:A32 A36:A37 A39:A41 A43 A45 A47 A49 A51:A55 A57:A60 A64:A66 A68 A71:A77 A82:A85 A87:A88 A90:A91 A94:A98 A102:A104 A108:A112 A122:A123 A125:A128 A130:A134 A137 A139 A141:A144 A147:A148 A153:A156 A159:A160 A162:A163 A166 A169 A172 A181:A184 A188 A193 A195:A196 A198:A199 A201:A202 A204:A205 A208:A210 A213:A214 A218:A220 A222:A223 A232:A233 A235:A238 A240:A243 A248:A253 A255 A258:A260 A264:A269 A271:A272 A276 A278:A279 A281:A285" type="list">
      <formula1>"Yes,No,TBD"</formula1>
      <formula2>0</formula2>
    </dataValidation>
    <dataValidation allowBlank="true" errorStyle="stop" operator="between" showDropDown="false" showErrorMessage="true" showInputMessage="false" sqref="A69" type="list">
      <formula1>"≥25%,≥50%,≥75%,No,TBD"</formula1>
      <formula2>0</formula2>
    </dataValidation>
    <dataValidation allowBlank="true" errorStyle="stop" operator="lessThanOrEqual" showDropDown="false" showErrorMessage="true" showInputMessage="false" sqref="A1" type="textLength">
      <formula1>49</formula1>
      <formula2>0</formula2>
    </dataValidation>
    <dataValidation allowBlank="true" errorStyle="stop" errorTitle="Character Max Exceeded" operator="between" promptTitle="Input Project Name" showDropDown="false" showErrorMessage="false" showInputMessage="true" sqref="A7" type="none">
      <formula1>0</formula1>
      <formula2>0</formula2>
    </dataValidation>
    <dataValidation allowBlank="true" errorStyle="stop" operator="between" showDropDown="false" showErrorMessage="true" showInputMessage="false" sqref="A25" type="list">
      <formula1>"≥20%,≥30%,No,TBD"</formula1>
      <formula2>0</formula2>
    </dataValidation>
    <dataValidation allowBlank="true" errorStyle="stop" operator="between" showDropDown="false" showErrorMessage="true" showInputMessage="false" sqref="A44" type="list">
      <formula1>"≤25%,≤10%,No,TBD"</formula1>
      <formula2>0</formula2>
    </dataValidation>
    <dataValidation allowBlank="true" errorStyle="stop" operator="between" showDropDown="false" showErrorMessage="true" showInputMessage="false" sqref="A79:A80" type="list">
      <formula1>"≥40%,≥65%,≥90%,No,TBD"</formula1>
      <formula2>0</formula2>
    </dataValidation>
    <dataValidation allowBlank="true" errorStyle="stop" operator="between" showDropDown="false" showErrorMessage="true" showInputMessage="false" sqref="A174:A178 A189" type="list">
      <formula1>"≥50%,≥80%,No,TBD"</formula1>
      <formula2>0</formula2>
    </dataValidation>
    <dataValidation allowBlank="true" errorStyle="stop" operator="between" showDropDown="false" showErrorMessage="true" showInputMessage="false" sqref="A158" type="list">
      <formula1>"2,3,4,5,6,No,TBD"</formula1>
      <formula2>0</formula2>
    </dataValidation>
    <dataValidation allowBlank="true" errorStyle="stop" operator="between" showDropDown="false" showErrorMessage="true" showInputMessage="false" sqref="A290:A297" type="list">
      <formula1>"Yes,N/A,Not Verified,TBD"</formula1>
      <formula2>0</formula2>
    </dataValidation>
    <dataValidation allowBlank="true" errorStyle="stop" operator="between" showDropDown="false" showErrorMessage="true" showInputMessage="false" sqref="A13 A21 A48 A114:A117 A121 A135 A138 A168 A170:A171 A179 A190 A212" type="list">
      <formula1>"Yes,N/A,TBD"</formula1>
      <formula2>0</formula2>
    </dataValidation>
  </dataValidations>
  <printOptions headings="false" gridLines="false" gridLinesSet="true" horizontalCentered="true" verticalCentered="false"/>
  <pageMargins left="0.25" right="0.25" top="0.429861111111111" bottom="0.769444444444445" header="0.511811023622047" footer="0.459722222222222"/>
  <pageSetup paperSize="1" scale="100" fitToWidth="1" fitToHeight="0" pageOrder="downThenOver" orientation="landscape" blackAndWhite="false" draft="false" cellComments="atEnd" horizontalDpi="300" verticalDpi="300" copies="1"/>
  <headerFooter differentFirst="false" differentOddEven="false">
    <oddHeader/>
    <oddFooter>&amp;L© Build It Green &amp;CSingle Family Checklist 
New Home Version 4.2&amp;RPage &amp;P of &amp;N</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03">
              <controlPr defaultSize="0" print="false" autoFill="0" autoPict="0" macro="Sheet2.Macro1">
                <anchor moveWithCells="true" sizeWithCells="false">
                  <from>
                    <xdr:col>15</xdr:col>
                    <xdr:colOff>1771920</xdr:colOff>
                    <xdr:row>0</xdr:row>
                    <xdr:rowOff>171720</xdr:rowOff>
                  </from>
                  <to>
                    <xdr:col>16</xdr:col>
                    <xdr:colOff>-8280</xdr:colOff>
                    <xdr:row>1</xdr:row>
                    <xdr:rowOff>774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18:45:48Z</dcterms:created>
  <dc:creator>Bruce Mast</dc:creator>
  <dc:description/>
  <dc:language>en-US</dc:language>
  <cp:lastModifiedBy>amy</cp:lastModifiedBy>
  <cp:lastPrinted>2010-06-22T20:47:56Z</cp:lastPrinted>
  <dcterms:modified xsi:type="dcterms:W3CDTF">2010-08-23T20:57:56Z</dcterms:modified>
  <cp:revision>0</cp:revision>
  <dc:subject>Single-family, 2005 Edition</dc:subject>
  <dc:title>GrenPoint Rated Checklis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ient">
    <vt:lpwstr>Build It Green</vt:lpwstr>
  </property>
  <property fmtid="{D5CDD505-2E9C-101B-9397-08002B2CF9AE}" pid="3" name="Owner">
    <vt:lpwstr>Build It Green</vt:lpwstr>
  </property>
  <property fmtid="{D5CDD505-2E9C-101B-9397-08002B2CF9AE}" pid="4" name="Password">
    <vt:lpwstr>rated</vt:lpwstr>
  </property>
  <property fmtid="{D5CDD505-2E9C-101B-9397-08002B2CF9AE}" pid="5" name="Version">
    <vt:r8>1</vt:r8>
  </property>
</Properties>
</file>